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39">
  <si>
    <t xml:space="preserve">STUDENT EVALUATION Report    2022-23</t>
  </si>
  <si>
    <t xml:space="preserve">GOVERNMENT DEGREE COLLEGE (MEN), SRIKAKULAM</t>
  </si>
  <si>
    <r>
      <rPr>
        <b val="true"/>
        <sz val="11"/>
        <color rgb="FF000000"/>
        <rFont val="Cambria"/>
        <family val="1"/>
      </rPr>
      <t xml:space="preserve">   Name of the Faculty :</t>
    </r>
    <r>
      <rPr>
        <sz val="11"/>
        <color rgb="FF0000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Dr.R.PRAMEELA</t>
    </r>
    <r>
      <rPr>
        <sz val="11"/>
        <color rgb="FF000000"/>
        <rFont val="Cambria"/>
        <family val="1"/>
      </rPr>
      <t xml:space="preserve">                   </t>
    </r>
    <r>
      <rPr>
        <b val="true"/>
        <sz val="11"/>
        <color rgb="FF000000"/>
        <rFont val="Cambria"/>
        <family val="1"/>
      </rPr>
      <t xml:space="preserve">   Class:  II-CBMB</t>
    </r>
    <r>
      <rPr>
        <sz val="11"/>
        <color rgb="FF000000"/>
        <rFont val="Cambria"/>
        <family val="1"/>
      </rPr>
      <t xml:space="preserve">     </t>
    </r>
    <r>
      <rPr>
        <b val="true"/>
        <sz val="11"/>
        <color rgb="FF000000"/>
        <rFont val="Cambria"/>
        <family val="1"/>
      </rPr>
      <t xml:space="preserve">                Subject: BOTANY                 Semester:   IV           PAPER-IV                        Title of the paper: PLANT PHYSIOLOGY &amp; METABOLISM</t>
    </r>
  </si>
  <si>
    <t xml:space="preserve">SL.No</t>
  </si>
  <si>
    <t xml:space="preserve">Student ID</t>
  </si>
  <si>
    <t xml:space="preserve">Name of the student</t>
  </si>
  <si>
    <t xml:space="preserve">Program Code</t>
  </si>
  <si>
    <t xml:space="preserve">Program Name</t>
  </si>
  <si>
    <t xml:space="preserve">Specialization Code</t>
  </si>
  <si>
    <t xml:space="preserve">Specialization</t>
  </si>
  <si>
    <t xml:space="preserve">Course Code</t>
  </si>
  <si>
    <t xml:space="preserve">Course Name</t>
  </si>
  <si>
    <t xml:space="preserve">University Register Number</t>
  </si>
  <si>
    <t xml:space="preserve">Continuous Internal Assessment (CIA)</t>
  </si>
  <si>
    <t xml:space="preserve">Sem End Examination (SEE)</t>
  </si>
  <si>
    <t xml:space="preserve">Total (CIA+ SEE)</t>
  </si>
  <si>
    <t xml:space="preserve">Result (P/F)</t>
  </si>
  <si>
    <t xml:space="preserve">Practical Marks</t>
  </si>
  <si>
    <t xml:space="preserve">Remarks</t>
  </si>
  <si>
    <t xml:space="preserve">I Mid Term Exam</t>
  </si>
  <si>
    <t xml:space="preserve">II Mid Term Exam</t>
  </si>
  <si>
    <t xml:space="preserve">Total (Mid-1 + Mid 2)</t>
  </si>
  <si>
    <t xml:space="preserve">Assignment</t>
  </si>
  <si>
    <t xml:space="preserve">Seminar/GD/quiz1/                                              Field Trip Etc</t>
  </si>
  <si>
    <t xml:space="preserve">NCC/NSS/Clean &amp; Green</t>
  </si>
  <si>
    <t xml:space="preserve">Total (I+II+III+IV)</t>
  </si>
  <si>
    <t xml:space="preserve">Scale down to 25</t>
  </si>
  <si>
    <t xml:space="preserve">20 M</t>
  </si>
  <si>
    <t xml:space="preserve">15 M</t>
  </si>
  <si>
    <t xml:space="preserve">5 M</t>
  </si>
  <si>
    <t xml:space="preserve">50 M</t>
  </si>
  <si>
    <t xml:space="preserve">25M</t>
  </si>
  <si>
    <t xml:space="preserve">75M</t>
  </si>
  <si>
    <t xml:space="preserve">100M</t>
  </si>
  <si>
    <t xml:space="preserve">50M </t>
  </si>
  <si>
    <t xml:space="preserve">II</t>
  </si>
  <si>
    <t xml:space="preserve">III</t>
  </si>
  <si>
    <t xml:space="preserve">IV</t>
  </si>
  <si>
    <t xml:space="preserve">ANNEPU.LAVANYA</t>
  </si>
  <si>
    <t xml:space="preserve">CBMB</t>
  </si>
  <si>
    <t xml:space="preserve">BSc</t>
  </si>
  <si>
    <t xml:space="preserve">Pass</t>
  </si>
  <si>
    <t xml:space="preserve">BARATAM.SARAN</t>
  </si>
  <si>
    <t xml:space="preserve">BONGI.RAMYA</t>
  </si>
  <si>
    <t xml:space="preserve">DARAPU.DIVYA</t>
  </si>
  <si>
    <t xml:space="preserve">Fail</t>
  </si>
  <si>
    <t xml:space="preserve">DEVUPALLI.KEERTHIKA</t>
  </si>
  <si>
    <t xml:space="preserve">DONTIKURTHI.VIDYASRI</t>
  </si>
  <si>
    <t xml:space="preserve">GOLLAPALLI.SRAVANI</t>
  </si>
  <si>
    <t xml:space="preserve">KALLA.RAMYA</t>
  </si>
  <si>
    <t xml:space="preserve">KARAKA.GANESH</t>
  </si>
  <si>
    <t xml:space="preserve">AB</t>
  </si>
  <si>
    <t xml:space="preserve">KILLI.PAVAN SAI</t>
  </si>
  <si>
    <t xml:space="preserve">KUNCHALA.LOKESWARARAO</t>
  </si>
  <si>
    <t xml:space="preserve">MANNENA.JALAJAKSHI</t>
  </si>
  <si>
    <t xml:space="preserve">NAKKERLA.SANDHYA</t>
  </si>
  <si>
    <t xml:space="preserve">NIDAGANTI.KRISHNA</t>
  </si>
  <si>
    <t xml:space="preserve">SUNKARA.KISHORE</t>
  </si>
  <si>
    <t xml:space="preserve">TUNDAKA.TARUN</t>
  </si>
  <si>
    <t xml:space="preserve">VEERAGHATTAM.POORNIMA</t>
  </si>
  <si>
    <t xml:space="preserve">VUYAKA.KISHORE KUMAR</t>
  </si>
  <si>
    <t xml:space="preserve">YELURU.SAKSHI</t>
  </si>
  <si>
    <t xml:space="preserve">STUDENT EVALUATION Report   2022-23</t>
  </si>
  <si>
    <r>
      <rPr>
        <b val="true"/>
        <sz val="11"/>
        <color rgb="FF000000"/>
        <rFont val="Cambria"/>
        <family val="1"/>
      </rPr>
      <t xml:space="preserve">   Name of the Faculty :</t>
    </r>
    <r>
      <rPr>
        <sz val="11"/>
        <color rgb="FF0000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D.RAVINDRA</t>
    </r>
    <r>
      <rPr>
        <sz val="11"/>
        <color rgb="FF000000"/>
        <rFont val="Cambria"/>
        <family val="1"/>
      </rPr>
      <t xml:space="preserve">                </t>
    </r>
    <r>
      <rPr>
        <b val="true"/>
        <sz val="11"/>
        <color rgb="FF000000"/>
        <rFont val="Cambria"/>
        <family val="1"/>
      </rPr>
      <t xml:space="preserve">   Class:  II-CBMB</t>
    </r>
    <r>
      <rPr>
        <sz val="11"/>
        <color rgb="FF000000"/>
        <rFont val="Cambria"/>
        <family val="1"/>
      </rPr>
      <t xml:space="preserve">     </t>
    </r>
    <r>
      <rPr>
        <b val="true"/>
        <sz val="11"/>
        <color rgb="FF000000"/>
        <rFont val="Cambria"/>
        <family val="1"/>
      </rPr>
      <t xml:space="preserve">                Subject: BOTANY                </t>
    </r>
    <r>
      <rPr>
        <b val="true"/>
        <sz val="12"/>
        <color rgb="FF000000"/>
        <rFont val="Cambria"/>
        <family val="1"/>
      </rPr>
      <t xml:space="preserve"> Semester:</t>
    </r>
    <r>
      <rPr>
        <b val="true"/>
        <sz val="11"/>
        <color rgb="FF000000"/>
        <rFont val="Cambria"/>
        <family val="1"/>
      </rPr>
      <t xml:space="preserve">   IV           PAPER-V                        Title of the paper: CELL BIOLOGY,GENETICS,PLANT BREEDING</t>
    </r>
  </si>
  <si>
    <t xml:space="preserve">75 M</t>
  </si>
  <si>
    <r>
      <rPr>
        <b val="true"/>
        <sz val="11"/>
        <color rgb="FF000000"/>
        <rFont val="Cambria"/>
        <family val="1"/>
      </rPr>
      <t xml:space="preserve">   Name of the Faculty :</t>
    </r>
    <r>
      <rPr>
        <sz val="11"/>
        <color rgb="FF0000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Dr.R.PRAMEELA</t>
    </r>
    <r>
      <rPr>
        <sz val="11"/>
        <color rgb="FF000000"/>
        <rFont val="Cambria"/>
        <family val="1"/>
      </rPr>
      <t xml:space="preserve">                   </t>
    </r>
    <r>
      <rPr>
        <b val="true"/>
        <sz val="11"/>
        <color rgb="FF000000"/>
        <rFont val="Cambria"/>
        <family val="1"/>
      </rPr>
      <t xml:space="preserve">   Class:  II-CBZ</t>
    </r>
    <r>
      <rPr>
        <sz val="11"/>
        <color rgb="FF000000"/>
        <rFont val="Cambria"/>
        <family val="1"/>
      </rPr>
      <t xml:space="preserve">     </t>
    </r>
    <r>
      <rPr>
        <b val="true"/>
        <sz val="11"/>
        <color rgb="FF000000"/>
        <rFont val="Cambria"/>
        <family val="1"/>
      </rPr>
      <t xml:space="preserve">                Subject: BOTANY                 Semester:   IV           PAPER-IV                        Title of the paper: PLANT PHYSIOLOGY &amp; METABOLISM</t>
    </r>
  </si>
  <si>
    <t xml:space="preserve">A.R.K.NIKHIL</t>
  </si>
  <si>
    <t xml:space="preserve">CBZ</t>
  </si>
  <si>
    <t xml:space="preserve">PASS</t>
  </si>
  <si>
    <t xml:space="preserve">A.RAJYA LAKSHMI</t>
  </si>
  <si>
    <t xml:space="preserve">A.MANMADHARAO</t>
  </si>
  <si>
    <t xml:space="preserve">A.PARVATHI</t>
  </si>
  <si>
    <t xml:space="preserve">B.RAMBABU</t>
  </si>
  <si>
    <t xml:space="preserve">B.OMKAR</t>
  </si>
  <si>
    <t xml:space="preserve">B.BABI</t>
  </si>
  <si>
    <t xml:space="preserve">B.GOPALARAO</t>
  </si>
  <si>
    <t xml:space="preserve">B.NANDINI</t>
  </si>
  <si>
    <t xml:space="preserve">B.PAVAN</t>
  </si>
  <si>
    <t xml:space="preserve">FAIL</t>
  </si>
  <si>
    <t xml:space="preserve">B.GANESH</t>
  </si>
  <si>
    <t xml:space="preserve">B.BALAJI</t>
  </si>
  <si>
    <t xml:space="preserve">CH.RAMAKANTHACHARYULU</t>
  </si>
  <si>
    <t xml:space="preserve">CH.RAMAKRISHNA</t>
  </si>
  <si>
    <t xml:space="preserve">CH.LAKSHMANA</t>
  </si>
  <si>
    <t xml:space="preserve">CH.REVATHI</t>
  </si>
  <si>
    <t xml:space="preserve">D.PURNA</t>
  </si>
  <si>
    <t xml:space="preserve">D.GOVINDARAO</t>
  </si>
  <si>
    <t xml:space="preserve">D.PAUL</t>
  </si>
  <si>
    <t xml:space="preserve">D.INDRAJA</t>
  </si>
  <si>
    <t xml:space="preserve">D.RAJESWARI</t>
  </si>
  <si>
    <t xml:space="preserve">G.KALYANI</t>
  </si>
  <si>
    <t xml:space="preserve">G.VENKATA LAKSHMI</t>
  </si>
  <si>
    <t xml:space="preserve">K.VAIKUNTARAO</t>
  </si>
  <si>
    <t xml:space="preserve">K.JHANSI</t>
  </si>
  <si>
    <t xml:space="preserve">K.PRATAP</t>
  </si>
  <si>
    <t xml:space="preserve">K.HEMATH</t>
  </si>
  <si>
    <t xml:space="preserve">K.LAKSHMI</t>
  </si>
  <si>
    <t xml:space="preserve">K.JAGAN</t>
  </si>
  <si>
    <t xml:space="preserve">K.SRIDEVI</t>
  </si>
  <si>
    <t xml:space="preserve">K.VIMALA</t>
  </si>
  <si>
    <t xml:space="preserve">L.SEETHARATNAM</t>
  </si>
  <si>
    <t xml:space="preserve">M.NAGARAJU</t>
  </si>
  <si>
    <t xml:space="preserve">M.SUPRIYA</t>
  </si>
  <si>
    <t xml:space="preserve">M.SUGUNAMANI</t>
  </si>
  <si>
    <t xml:space="preserve">M.ANKITHA</t>
  </si>
  <si>
    <t xml:space="preserve">N.YAMUNA</t>
  </si>
  <si>
    <t xml:space="preserve">N.SYAMASUNDARARAO</t>
  </si>
  <si>
    <t xml:space="preserve">N.J.ASHOK TEJA</t>
  </si>
  <si>
    <t xml:space="preserve">N.PAVANSAI</t>
  </si>
  <si>
    <t xml:space="preserve">N.LIKHITHA</t>
  </si>
  <si>
    <t xml:space="preserve">N.SURENDRA</t>
  </si>
  <si>
    <t xml:space="preserve">P.YAMUNA</t>
  </si>
  <si>
    <t xml:space="preserve">P.MADHAVILATHA</t>
  </si>
  <si>
    <t xml:space="preserve">P.USHA</t>
  </si>
  <si>
    <t xml:space="preserve">P.VIJAYALAKSHMI</t>
  </si>
  <si>
    <t xml:space="preserve">P.MALATHI</t>
  </si>
  <si>
    <t xml:space="preserve">P.VANAJAKSHI</t>
  </si>
  <si>
    <t xml:space="preserve">P.RAMYA</t>
  </si>
  <si>
    <t xml:space="preserve">P.SAI KUMAR</t>
  </si>
  <si>
    <t xml:space="preserve">R.BHANU</t>
  </si>
  <si>
    <t xml:space="preserve">S.DURGA PRASAD</t>
  </si>
  <si>
    <t xml:space="preserve">S.BHAVANI</t>
  </si>
  <si>
    <t xml:space="preserve">S.NITHIN</t>
  </si>
  <si>
    <t xml:space="preserve">S.LAVANYA</t>
  </si>
  <si>
    <t xml:space="preserve">S.PRASAD</t>
  </si>
  <si>
    <t xml:space="preserve">T.SANJANA</t>
  </si>
  <si>
    <t xml:space="preserve">T.HARITHA</t>
  </si>
  <si>
    <t xml:space="preserve">T.PADMAVATHI</t>
  </si>
  <si>
    <t xml:space="preserve">T.MANYA SRI</t>
  </si>
  <si>
    <t xml:space="preserve">T.RAJA SEKHAR</t>
  </si>
  <si>
    <t xml:space="preserve">Y.MEENA KUMARI</t>
  </si>
  <si>
    <r>
      <rPr>
        <b val="true"/>
        <sz val="11"/>
        <color rgb="FF000000"/>
        <rFont val="Cambria"/>
        <family val="1"/>
      </rPr>
      <t xml:space="preserve">   Name of the Faculty :</t>
    </r>
    <r>
      <rPr>
        <sz val="11"/>
        <color rgb="FF0000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D.RAVINDRA</t>
    </r>
    <r>
      <rPr>
        <sz val="11"/>
        <color rgb="FF000000"/>
        <rFont val="Cambria"/>
        <family val="1"/>
      </rPr>
      <t xml:space="preserve">                </t>
    </r>
    <r>
      <rPr>
        <b val="true"/>
        <sz val="11"/>
        <color rgb="FF000000"/>
        <rFont val="Cambria"/>
        <family val="1"/>
      </rPr>
      <t xml:space="preserve">   Class:  II-CBZ</t>
    </r>
    <r>
      <rPr>
        <sz val="11"/>
        <color rgb="FF000000"/>
        <rFont val="Cambria"/>
        <family val="1"/>
      </rPr>
      <t xml:space="preserve">   </t>
    </r>
    <r>
      <rPr>
        <b val="true"/>
        <sz val="11"/>
        <color rgb="FF000000"/>
        <rFont val="Cambria"/>
        <family val="1"/>
      </rPr>
      <t xml:space="preserve">                Subject: BOTANY                </t>
    </r>
    <r>
      <rPr>
        <b val="true"/>
        <sz val="12"/>
        <color rgb="FF000000"/>
        <rFont val="Cambria"/>
        <family val="1"/>
      </rPr>
      <t xml:space="preserve"> Semester:</t>
    </r>
    <r>
      <rPr>
        <b val="true"/>
        <sz val="11"/>
        <color rgb="FF000000"/>
        <rFont val="Cambria"/>
        <family val="1"/>
      </rPr>
      <t xml:space="preserve">   IV           PAPER-V                        Title of the paper: CELL BIOLOGY,GENETICS,PLANT BREEDING</t>
    </r>
  </si>
  <si>
    <t xml:space="preserve">P-VI-T</t>
  </si>
  <si>
    <t xml:space="preserve">P-VI-LAB</t>
  </si>
  <si>
    <t xml:space="preserve">P-VI-INT</t>
  </si>
  <si>
    <t xml:space="preserve">P-VII-T</t>
  </si>
  <si>
    <t xml:space="preserve">P-VII-LAB</t>
  </si>
  <si>
    <t xml:space="preserve">P-VII-INT</t>
  </si>
  <si>
    <t xml:space="preserve">  SG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"/>
      <family val="5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21"/>
    <col collapsed="false" customWidth="true" hidden="false" outlineLevel="0" max="3" min="3" style="0" width="28.87"/>
    <col collapsed="false" customWidth="true" hidden="false" outlineLevel="0" max="4" min="4" style="0" width="5.99"/>
    <col collapsed="false" customWidth="true" hidden="false" outlineLevel="0" max="5" min="5" style="0" width="6.55"/>
    <col collapsed="false" customWidth="true" hidden="false" outlineLevel="0" max="6" min="6" style="0" width="4.87"/>
    <col collapsed="false" customWidth="true" hidden="false" outlineLevel="0" max="7" min="7" style="0" width="7.1"/>
    <col collapsed="false" customWidth="true" hidden="false" outlineLevel="0" max="8" min="8" style="0" width="6.21"/>
    <col collapsed="false" customWidth="true" hidden="false" outlineLevel="0" max="9" min="9" style="0" width="7.43"/>
    <col collapsed="false" customWidth="true" hidden="false" outlineLevel="0" max="10" min="10" style="0" width="18.66"/>
    <col collapsed="false" customWidth="true" hidden="false" outlineLevel="0" max="11" min="11" style="0" width="6.99"/>
    <col collapsed="false" customWidth="true" hidden="false" outlineLevel="0" max="17" min="17" style="0" width="14.1"/>
    <col collapsed="false" customWidth="true" hidden="false" outlineLevel="0" max="23" min="23" style="0" width="6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</row>
    <row r="2" customFormat="false" ht="19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5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/>
      <c r="M4" s="6"/>
      <c r="N4" s="6"/>
      <c r="O4" s="6"/>
      <c r="P4" s="6"/>
      <c r="Q4" s="6"/>
      <c r="R4" s="7"/>
      <c r="S4" s="5" t="s">
        <v>14</v>
      </c>
      <c r="T4" s="5" t="s">
        <v>15</v>
      </c>
      <c r="U4" s="8" t="s">
        <v>16</v>
      </c>
      <c r="V4" s="5" t="s">
        <v>17</v>
      </c>
      <c r="W4" s="5" t="s">
        <v>16</v>
      </c>
      <c r="X4" s="5" t="s">
        <v>18</v>
      </c>
    </row>
    <row r="5" customFormat="false" ht="130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8" t="s">
        <v>23</v>
      </c>
      <c r="P5" s="5" t="s">
        <v>24</v>
      </c>
      <c r="Q5" s="5" t="s">
        <v>25</v>
      </c>
      <c r="R5" s="5" t="s">
        <v>26</v>
      </c>
      <c r="S5" s="5"/>
      <c r="T5" s="5"/>
      <c r="U5" s="8"/>
      <c r="V5" s="5"/>
      <c r="W5" s="5"/>
      <c r="X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27</v>
      </c>
      <c r="L6" s="6" t="s">
        <v>28</v>
      </c>
      <c r="M6" s="6" t="n">
        <v>35</v>
      </c>
      <c r="N6" s="9" t="s">
        <v>29</v>
      </c>
      <c r="O6" s="9" t="s">
        <v>29</v>
      </c>
      <c r="P6" s="9" t="s">
        <v>29</v>
      </c>
      <c r="Q6" s="6" t="s">
        <v>30</v>
      </c>
      <c r="R6" s="6" t="s">
        <v>31</v>
      </c>
      <c r="S6" s="6" t="s">
        <v>32</v>
      </c>
      <c r="T6" s="6" t="s">
        <v>33</v>
      </c>
      <c r="U6" s="10"/>
      <c r="V6" s="10" t="s">
        <v>34</v>
      </c>
      <c r="W6" s="11"/>
      <c r="X6" s="12"/>
    </row>
    <row r="7" customFormat="false" ht="15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 t="s">
        <v>35</v>
      </c>
      <c r="O7" s="9" t="s">
        <v>36</v>
      </c>
      <c r="P7" s="9" t="s">
        <v>37</v>
      </c>
      <c r="Q7" s="6"/>
      <c r="R7" s="6"/>
      <c r="S7" s="6"/>
      <c r="T7" s="6"/>
      <c r="U7" s="10"/>
      <c r="V7" s="10"/>
      <c r="W7" s="11"/>
      <c r="X7" s="12"/>
    </row>
    <row r="8" customFormat="false" ht="14.4" hidden="false" customHeight="true" outlineLevel="0" collapsed="false">
      <c r="A8" s="13" t="n">
        <v>1</v>
      </c>
      <c r="B8" s="14"/>
      <c r="C8" s="15" t="s">
        <v>38</v>
      </c>
      <c r="D8" s="16"/>
      <c r="E8" s="17" t="s">
        <v>39</v>
      </c>
      <c r="F8" s="16"/>
      <c r="G8" s="17" t="s">
        <v>39</v>
      </c>
      <c r="H8" s="16"/>
      <c r="I8" s="6" t="s">
        <v>40</v>
      </c>
      <c r="J8" s="18" t="n">
        <v>2022001056001</v>
      </c>
      <c r="K8" s="19" t="n">
        <v>20</v>
      </c>
      <c r="L8" s="19" t="n">
        <v>15</v>
      </c>
      <c r="M8" s="19" t="n">
        <v>35</v>
      </c>
      <c r="N8" s="6" t="n">
        <v>5</v>
      </c>
      <c r="O8" s="6" t="n">
        <v>5</v>
      </c>
      <c r="P8" s="6" t="n">
        <v>5</v>
      </c>
      <c r="Q8" s="20" t="n">
        <v>50</v>
      </c>
      <c r="R8" s="21" t="n">
        <v>25</v>
      </c>
      <c r="S8" s="21" t="n">
        <v>28</v>
      </c>
      <c r="T8" s="6" t="n">
        <f aca="false">SUM(R8:S8)</f>
        <v>53</v>
      </c>
      <c r="U8" s="6" t="s">
        <v>41</v>
      </c>
      <c r="V8" s="22" t="n">
        <v>45</v>
      </c>
      <c r="W8" s="6" t="s">
        <v>41</v>
      </c>
      <c r="X8" s="12"/>
    </row>
    <row r="9" customFormat="false" ht="18" hidden="false" customHeight="false" outlineLevel="0" collapsed="false">
      <c r="A9" s="13" t="n">
        <v>2</v>
      </c>
      <c r="B9" s="14"/>
      <c r="C9" s="15" t="s">
        <v>42</v>
      </c>
      <c r="D9" s="16"/>
      <c r="E9" s="17" t="s">
        <v>39</v>
      </c>
      <c r="F9" s="16"/>
      <c r="G9" s="17" t="s">
        <v>39</v>
      </c>
      <c r="H9" s="16"/>
      <c r="I9" s="6" t="s">
        <v>40</v>
      </c>
      <c r="J9" s="18" t="n">
        <v>2022001056003</v>
      </c>
      <c r="K9" s="23" t="n">
        <v>18</v>
      </c>
      <c r="L9" s="23" t="n">
        <v>15</v>
      </c>
      <c r="M9" s="23" t="n">
        <v>33</v>
      </c>
      <c r="N9" s="6" t="n">
        <v>5</v>
      </c>
      <c r="O9" s="6" t="n">
        <v>5</v>
      </c>
      <c r="P9" s="6" t="n">
        <v>5</v>
      </c>
      <c r="Q9" s="6" t="n">
        <v>48</v>
      </c>
      <c r="R9" s="21" t="n">
        <v>24</v>
      </c>
      <c r="S9" s="21" t="n">
        <v>33</v>
      </c>
      <c r="T9" s="6" t="n">
        <f aca="false">SUM(R9:S9)</f>
        <v>57</v>
      </c>
      <c r="U9" s="6" t="s">
        <v>41</v>
      </c>
      <c r="V9" s="22" t="n">
        <v>48</v>
      </c>
      <c r="W9" s="6" t="s">
        <v>41</v>
      </c>
      <c r="X9" s="12"/>
    </row>
    <row r="10" customFormat="false" ht="18" hidden="false" customHeight="false" outlineLevel="0" collapsed="false">
      <c r="A10" s="13" t="n">
        <v>3</v>
      </c>
      <c r="B10" s="14"/>
      <c r="C10" s="15" t="s">
        <v>43</v>
      </c>
      <c r="D10" s="16"/>
      <c r="E10" s="17" t="s">
        <v>39</v>
      </c>
      <c r="F10" s="16"/>
      <c r="G10" s="17" t="s">
        <v>39</v>
      </c>
      <c r="H10" s="16"/>
      <c r="I10" s="6" t="s">
        <v>40</v>
      </c>
      <c r="J10" s="18" t="n">
        <v>2022001056005</v>
      </c>
      <c r="K10" s="23" t="n">
        <v>17</v>
      </c>
      <c r="L10" s="23" t="n">
        <v>14</v>
      </c>
      <c r="M10" s="23" t="n">
        <v>31</v>
      </c>
      <c r="N10" s="6" t="n">
        <v>5</v>
      </c>
      <c r="O10" s="6" t="n">
        <v>5</v>
      </c>
      <c r="P10" s="6" t="n">
        <v>5</v>
      </c>
      <c r="Q10" s="6" t="n">
        <v>46</v>
      </c>
      <c r="R10" s="21" t="n">
        <v>23</v>
      </c>
      <c r="S10" s="21" t="n">
        <v>29</v>
      </c>
      <c r="T10" s="6" t="n">
        <f aca="false">SUM(R10:S10)</f>
        <v>52</v>
      </c>
      <c r="U10" s="6" t="s">
        <v>41</v>
      </c>
      <c r="V10" s="22" t="n">
        <v>44</v>
      </c>
      <c r="W10" s="6" t="s">
        <v>41</v>
      </c>
      <c r="X10" s="12"/>
    </row>
    <row r="11" customFormat="false" ht="18" hidden="false" customHeight="false" outlineLevel="0" collapsed="false">
      <c r="A11" s="13" t="n">
        <v>4</v>
      </c>
      <c r="B11" s="14"/>
      <c r="C11" s="15" t="s">
        <v>44</v>
      </c>
      <c r="D11" s="16"/>
      <c r="E11" s="17" t="s">
        <v>39</v>
      </c>
      <c r="F11" s="16"/>
      <c r="G11" s="17" t="s">
        <v>39</v>
      </c>
      <c r="H11" s="16"/>
      <c r="I11" s="6" t="s">
        <v>40</v>
      </c>
      <c r="J11" s="18" t="n">
        <v>2022001056006</v>
      </c>
      <c r="K11" s="23" t="n">
        <v>16</v>
      </c>
      <c r="L11" s="23" t="n">
        <v>13</v>
      </c>
      <c r="M11" s="23" t="n">
        <v>29</v>
      </c>
      <c r="N11" s="6" t="n">
        <v>5</v>
      </c>
      <c r="O11" s="6" t="n">
        <v>5</v>
      </c>
      <c r="P11" s="6" t="n">
        <v>5</v>
      </c>
      <c r="Q11" s="6" t="n">
        <v>44</v>
      </c>
      <c r="R11" s="21" t="n">
        <v>22</v>
      </c>
      <c r="S11" s="24" t="n">
        <v>8</v>
      </c>
      <c r="T11" s="6" t="n">
        <f aca="false">SUM(R11:S11)</f>
        <v>30</v>
      </c>
      <c r="U11" s="25" t="s">
        <v>45</v>
      </c>
      <c r="V11" s="22" t="n">
        <v>47</v>
      </c>
      <c r="W11" s="6" t="s">
        <v>41</v>
      </c>
      <c r="X11" s="12"/>
    </row>
    <row r="12" customFormat="false" ht="18" hidden="false" customHeight="false" outlineLevel="0" collapsed="false">
      <c r="A12" s="13" t="n">
        <v>5</v>
      </c>
      <c r="B12" s="14"/>
      <c r="C12" s="15" t="s">
        <v>46</v>
      </c>
      <c r="D12" s="16"/>
      <c r="E12" s="17" t="s">
        <v>39</v>
      </c>
      <c r="F12" s="16"/>
      <c r="G12" s="17" t="s">
        <v>39</v>
      </c>
      <c r="H12" s="16"/>
      <c r="I12" s="6" t="s">
        <v>40</v>
      </c>
      <c r="J12" s="18" t="n">
        <v>2022001056007</v>
      </c>
      <c r="K12" s="23" t="n">
        <v>15</v>
      </c>
      <c r="L12" s="23" t="n">
        <v>10</v>
      </c>
      <c r="M12" s="23" t="n">
        <v>25</v>
      </c>
      <c r="N12" s="6" t="n">
        <v>5</v>
      </c>
      <c r="O12" s="6" t="n">
        <v>5</v>
      </c>
      <c r="P12" s="6" t="n">
        <v>5</v>
      </c>
      <c r="Q12" s="6" t="n">
        <v>40</v>
      </c>
      <c r="R12" s="21" t="n">
        <v>20</v>
      </c>
      <c r="S12" s="21" t="n">
        <v>29</v>
      </c>
      <c r="T12" s="6" t="n">
        <f aca="false">SUM(R12:S12)</f>
        <v>49</v>
      </c>
      <c r="U12" s="6" t="s">
        <v>41</v>
      </c>
      <c r="V12" s="22" t="n">
        <v>44</v>
      </c>
      <c r="W12" s="6" t="s">
        <v>41</v>
      </c>
      <c r="X12" s="12"/>
    </row>
    <row r="13" customFormat="false" ht="18" hidden="false" customHeight="false" outlineLevel="0" collapsed="false">
      <c r="A13" s="13" t="n">
        <v>6</v>
      </c>
      <c r="B13" s="14"/>
      <c r="C13" s="15" t="s">
        <v>47</v>
      </c>
      <c r="D13" s="16"/>
      <c r="E13" s="17" t="s">
        <v>39</v>
      </c>
      <c r="F13" s="16"/>
      <c r="G13" s="17" t="s">
        <v>39</v>
      </c>
      <c r="H13" s="16"/>
      <c r="I13" s="6" t="s">
        <v>40</v>
      </c>
      <c r="J13" s="18" t="n">
        <v>2022001056008</v>
      </c>
      <c r="K13" s="23" t="n">
        <v>20</v>
      </c>
      <c r="L13" s="23" t="n">
        <v>15</v>
      </c>
      <c r="M13" s="23" t="n">
        <v>35</v>
      </c>
      <c r="N13" s="6" t="n">
        <v>5</v>
      </c>
      <c r="O13" s="6" t="n">
        <v>5</v>
      </c>
      <c r="P13" s="6" t="n">
        <v>5</v>
      </c>
      <c r="Q13" s="6" t="n">
        <v>50</v>
      </c>
      <c r="R13" s="21" t="n">
        <v>25</v>
      </c>
      <c r="S13" s="21" t="n">
        <v>37</v>
      </c>
      <c r="T13" s="6" t="n">
        <f aca="false">SUM(R13:S13)</f>
        <v>62</v>
      </c>
      <c r="U13" s="6" t="s">
        <v>41</v>
      </c>
      <c r="V13" s="22" t="n">
        <v>48</v>
      </c>
      <c r="W13" s="6" t="s">
        <v>41</v>
      </c>
      <c r="X13" s="12"/>
    </row>
    <row r="14" customFormat="false" ht="18" hidden="false" customHeight="false" outlineLevel="0" collapsed="false">
      <c r="A14" s="13" t="n">
        <v>7</v>
      </c>
      <c r="B14" s="14"/>
      <c r="C14" s="15" t="s">
        <v>48</v>
      </c>
      <c r="D14" s="16"/>
      <c r="E14" s="17" t="s">
        <v>39</v>
      </c>
      <c r="F14" s="16"/>
      <c r="G14" s="17" t="s">
        <v>39</v>
      </c>
      <c r="H14" s="16"/>
      <c r="I14" s="6" t="s">
        <v>40</v>
      </c>
      <c r="J14" s="18" t="n">
        <v>2022001056011</v>
      </c>
      <c r="K14" s="23" t="n">
        <v>19</v>
      </c>
      <c r="L14" s="23" t="n">
        <v>14</v>
      </c>
      <c r="M14" s="23" t="n">
        <v>33</v>
      </c>
      <c r="N14" s="6" t="n">
        <v>5</v>
      </c>
      <c r="O14" s="6" t="n">
        <v>5</v>
      </c>
      <c r="P14" s="6" t="n">
        <v>5</v>
      </c>
      <c r="Q14" s="6" t="n">
        <v>48</v>
      </c>
      <c r="R14" s="21" t="n">
        <v>24</v>
      </c>
      <c r="S14" s="21" t="n">
        <v>44</v>
      </c>
      <c r="T14" s="6" t="n">
        <f aca="false">SUM(R14:S14)</f>
        <v>68</v>
      </c>
      <c r="U14" s="6" t="s">
        <v>41</v>
      </c>
      <c r="V14" s="22" t="n">
        <v>46</v>
      </c>
      <c r="W14" s="6" t="s">
        <v>41</v>
      </c>
      <c r="X14" s="12"/>
    </row>
    <row r="15" customFormat="false" ht="18" hidden="false" customHeight="false" outlineLevel="0" collapsed="false">
      <c r="A15" s="13" t="n">
        <v>8</v>
      </c>
      <c r="B15" s="14"/>
      <c r="C15" s="15" t="s">
        <v>49</v>
      </c>
      <c r="D15" s="16"/>
      <c r="E15" s="17" t="s">
        <v>39</v>
      </c>
      <c r="F15" s="16"/>
      <c r="G15" s="17" t="s">
        <v>39</v>
      </c>
      <c r="H15" s="16"/>
      <c r="I15" s="6" t="s">
        <v>40</v>
      </c>
      <c r="J15" s="18" t="n">
        <v>2022001056014</v>
      </c>
      <c r="K15" s="23" t="n">
        <v>16</v>
      </c>
      <c r="L15" s="23" t="n">
        <v>13</v>
      </c>
      <c r="M15" s="23" t="n">
        <v>29</v>
      </c>
      <c r="N15" s="6" t="n">
        <v>5</v>
      </c>
      <c r="O15" s="6" t="n">
        <v>5</v>
      </c>
      <c r="P15" s="6" t="n">
        <v>5</v>
      </c>
      <c r="Q15" s="6" t="n">
        <v>44</v>
      </c>
      <c r="R15" s="21" t="n">
        <v>22</v>
      </c>
      <c r="S15" s="21" t="n">
        <v>45</v>
      </c>
      <c r="T15" s="6" t="n">
        <f aca="false">SUM(R15:S15)</f>
        <v>67</v>
      </c>
      <c r="U15" s="6" t="s">
        <v>41</v>
      </c>
      <c r="V15" s="22" t="n">
        <v>48</v>
      </c>
      <c r="W15" s="6" t="s">
        <v>41</v>
      </c>
      <c r="X15" s="12"/>
    </row>
    <row r="16" customFormat="false" ht="18" hidden="false" customHeight="false" outlineLevel="0" collapsed="false">
      <c r="A16" s="13" t="n">
        <v>9</v>
      </c>
      <c r="B16" s="14"/>
      <c r="C16" s="15" t="s">
        <v>50</v>
      </c>
      <c r="D16" s="16"/>
      <c r="E16" s="17" t="s">
        <v>39</v>
      </c>
      <c r="F16" s="16"/>
      <c r="G16" s="17" t="s">
        <v>39</v>
      </c>
      <c r="H16" s="16"/>
      <c r="I16" s="6" t="s">
        <v>40</v>
      </c>
      <c r="J16" s="18" t="n">
        <v>2022001056015</v>
      </c>
      <c r="K16" s="23" t="n">
        <v>15</v>
      </c>
      <c r="L16" s="23" t="n">
        <v>10</v>
      </c>
      <c r="M16" s="23" t="n">
        <v>25</v>
      </c>
      <c r="N16" s="6" t="n">
        <v>5</v>
      </c>
      <c r="O16" s="6" t="n">
        <v>5</v>
      </c>
      <c r="P16" s="6" t="n">
        <v>5</v>
      </c>
      <c r="Q16" s="6" t="n">
        <v>40</v>
      </c>
      <c r="R16" s="21" t="n">
        <v>20</v>
      </c>
      <c r="S16" s="21" t="n">
        <v>31</v>
      </c>
      <c r="T16" s="6" t="n">
        <f aca="false">SUM(R16:S16)</f>
        <v>51</v>
      </c>
      <c r="U16" s="6" t="s">
        <v>41</v>
      </c>
      <c r="V16" s="26" t="s">
        <v>51</v>
      </c>
      <c r="W16" s="25" t="s">
        <v>45</v>
      </c>
      <c r="X16" s="12"/>
    </row>
    <row r="17" customFormat="false" ht="18" hidden="false" customHeight="false" outlineLevel="0" collapsed="false">
      <c r="A17" s="13" t="n">
        <v>10</v>
      </c>
      <c r="B17" s="14"/>
      <c r="C17" s="15" t="s">
        <v>52</v>
      </c>
      <c r="D17" s="16"/>
      <c r="E17" s="17" t="s">
        <v>39</v>
      </c>
      <c r="F17" s="16"/>
      <c r="G17" s="17" t="s">
        <v>39</v>
      </c>
      <c r="H17" s="16"/>
      <c r="I17" s="6" t="s">
        <v>40</v>
      </c>
      <c r="J17" s="18" t="n">
        <v>2022001056016</v>
      </c>
      <c r="K17" s="23" t="n">
        <v>16</v>
      </c>
      <c r="L17" s="23" t="n">
        <v>13</v>
      </c>
      <c r="M17" s="23" t="n">
        <v>29</v>
      </c>
      <c r="N17" s="6" t="n">
        <v>5</v>
      </c>
      <c r="O17" s="6" t="n">
        <v>5</v>
      </c>
      <c r="P17" s="6" t="n">
        <v>5</v>
      </c>
      <c r="Q17" s="6" t="n">
        <v>44</v>
      </c>
      <c r="R17" s="21" t="n">
        <v>22</v>
      </c>
      <c r="S17" s="24" t="n">
        <v>0</v>
      </c>
      <c r="T17" s="6" t="n">
        <f aca="false">SUM(R17:S17)</f>
        <v>22</v>
      </c>
      <c r="U17" s="25" t="s">
        <v>45</v>
      </c>
      <c r="V17" s="22" t="n">
        <v>40</v>
      </c>
      <c r="W17" s="6" t="s">
        <v>41</v>
      </c>
      <c r="X17" s="12"/>
    </row>
    <row r="18" customFormat="false" ht="18" hidden="false" customHeight="false" outlineLevel="0" collapsed="false">
      <c r="A18" s="13" t="n">
        <v>11</v>
      </c>
      <c r="B18" s="14"/>
      <c r="C18" s="15" t="s">
        <v>53</v>
      </c>
      <c r="D18" s="16"/>
      <c r="E18" s="17" t="s">
        <v>39</v>
      </c>
      <c r="F18" s="16"/>
      <c r="G18" s="17" t="s">
        <v>39</v>
      </c>
      <c r="H18" s="16"/>
      <c r="I18" s="6" t="s">
        <v>40</v>
      </c>
      <c r="J18" s="18" t="n">
        <v>2022001056018</v>
      </c>
      <c r="K18" s="23" t="n">
        <v>17</v>
      </c>
      <c r="L18" s="23" t="n">
        <v>14</v>
      </c>
      <c r="M18" s="23" t="n">
        <v>31</v>
      </c>
      <c r="N18" s="6" t="n">
        <v>5</v>
      </c>
      <c r="O18" s="6" t="n">
        <v>5</v>
      </c>
      <c r="P18" s="6" t="n">
        <v>5</v>
      </c>
      <c r="Q18" s="6" t="n">
        <v>46</v>
      </c>
      <c r="R18" s="21" t="n">
        <v>23</v>
      </c>
      <c r="S18" s="21" t="n">
        <v>40</v>
      </c>
      <c r="T18" s="6" t="n">
        <f aca="false">SUM(R18:S18)</f>
        <v>63</v>
      </c>
      <c r="U18" s="6" t="s">
        <v>41</v>
      </c>
      <c r="V18" s="22" t="n">
        <v>45</v>
      </c>
      <c r="W18" s="6" t="s">
        <v>41</v>
      </c>
      <c r="X18" s="12"/>
    </row>
    <row r="19" customFormat="false" ht="18" hidden="false" customHeight="false" outlineLevel="0" collapsed="false">
      <c r="A19" s="13" t="n">
        <v>12</v>
      </c>
      <c r="B19" s="14"/>
      <c r="C19" s="15" t="s">
        <v>54</v>
      </c>
      <c r="D19" s="16"/>
      <c r="E19" s="17" t="s">
        <v>39</v>
      </c>
      <c r="F19" s="16"/>
      <c r="G19" s="17" t="s">
        <v>39</v>
      </c>
      <c r="H19" s="16"/>
      <c r="I19" s="6" t="s">
        <v>40</v>
      </c>
      <c r="J19" s="18" t="n">
        <v>2022001056020</v>
      </c>
      <c r="K19" s="23" t="n">
        <v>18</v>
      </c>
      <c r="L19" s="23" t="n">
        <v>15</v>
      </c>
      <c r="M19" s="23" t="n">
        <v>33</v>
      </c>
      <c r="N19" s="6" t="n">
        <v>5</v>
      </c>
      <c r="O19" s="6" t="n">
        <v>5</v>
      </c>
      <c r="P19" s="6" t="n">
        <v>5</v>
      </c>
      <c r="Q19" s="6" t="n">
        <v>48</v>
      </c>
      <c r="R19" s="21" t="n">
        <v>24</v>
      </c>
      <c r="S19" s="21" t="n">
        <v>45</v>
      </c>
      <c r="T19" s="6" t="n">
        <f aca="false">SUM(R19:S19)</f>
        <v>69</v>
      </c>
      <c r="U19" s="6" t="s">
        <v>41</v>
      </c>
      <c r="V19" s="22" t="n">
        <v>48</v>
      </c>
      <c r="W19" s="6" t="s">
        <v>41</v>
      </c>
      <c r="X19" s="12"/>
    </row>
    <row r="20" customFormat="false" ht="18" hidden="false" customHeight="false" outlineLevel="0" collapsed="false">
      <c r="A20" s="13" t="n">
        <v>13</v>
      </c>
      <c r="B20" s="14"/>
      <c r="C20" s="15" t="s">
        <v>55</v>
      </c>
      <c r="D20" s="16"/>
      <c r="E20" s="17" t="s">
        <v>39</v>
      </c>
      <c r="F20" s="16"/>
      <c r="G20" s="17" t="s">
        <v>39</v>
      </c>
      <c r="H20" s="16"/>
      <c r="I20" s="6" t="s">
        <v>40</v>
      </c>
      <c r="J20" s="18" t="n">
        <v>2022001056021</v>
      </c>
      <c r="K20" s="19" t="n">
        <v>20</v>
      </c>
      <c r="L20" s="19" t="n">
        <v>15</v>
      </c>
      <c r="M20" s="19" t="n">
        <v>35</v>
      </c>
      <c r="N20" s="6" t="n">
        <v>5</v>
      </c>
      <c r="O20" s="6" t="n">
        <v>5</v>
      </c>
      <c r="P20" s="6" t="n">
        <v>5</v>
      </c>
      <c r="Q20" s="6" t="n">
        <v>50</v>
      </c>
      <c r="R20" s="21" t="n">
        <v>25</v>
      </c>
      <c r="S20" s="21" t="n">
        <v>55</v>
      </c>
      <c r="T20" s="6" t="n">
        <f aca="false">SUM(R20:S20)</f>
        <v>80</v>
      </c>
      <c r="U20" s="6" t="s">
        <v>41</v>
      </c>
      <c r="V20" s="22" t="n">
        <v>48</v>
      </c>
      <c r="W20" s="6" t="s">
        <v>41</v>
      </c>
      <c r="X20" s="12"/>
    </row>
    <row r="21" customFormat="false" ht="18" hidden="false" customHeight="false" outlineLevel="0" collapsed="false">
      <c r="A21" s="13" t="n">
        <v>14</v>
      </c>
      <c r="B21" s="14"/>
      <c r="C21" s="15" t="s">
        <v>56</v>
      </c>
      <c r="D21" s="16"/>
      <c r="E21" s="17" t="s">
        <v>39</v>
      </c>
      <c r="F21" s="16"/>
      <c r="G21" s="17" t="s">
        <v>39</v>
      </c>
      <c r="H21" s="16"/>
      <c r="I21" s="6" t="s">
        <v>40</v>
      </c>
      <c r="J21" s="18" t="n">
        <v>2022001056022</v>
      </c>
      <c r="K21" s="19" t="n">
        <v>20</v>
      </c>
      <c r="L21" s="19" t="n">
        <v>15</v>
      </c>
      <c r="M21" s="19" t="n">
        <v>35</v>
      </c>
      <c r="N21" s="6" t="n">
        <v>5</v>
      </c>
      <c r="O21" s="6" t="n">
        <v>5</v>
      </c>
      <c r="P21" s="6" t="n">
        <v>5</v>
      </c>
      <c r="Q21" s="6" t="n">
        <v>50</v>
      </c>
      <c r="R21" s="21" t="n">
        <v>25</v>
      </c>
      <c r="S21" s="21" t="n">
        <v>50</v>
      </c>
      <c r="T21" s="6" t="n">
        <f aca="false">SUM(R21:S21)</f>
        <v>75</v>
      </c>
      <c r="U21" s="6" t="s">
        <v>41</v>
      </c>
      <c r="V21" s="22" t="n">
        <v>48</v>
      </c>
      <c r="W21" s="6" t="s">
        <v>41</v>
      </c>
      <c r="X21" s="12"/>
    </row>
    <row r="22" customFormat="false" ht="18" hidden="false" customHeight="false" outlineLevel="0" collapsed="false">
      <c r="A22" s="13" t="n">
        <v>15</v>
      </c>
      <c r="B22" s="14"/>
      <c r="C22" s="15" t="s">
        <v>57</v>
      </c>
      <c r="D22" s="16"/>
      <c r="E22" s="17" t="s">
        <v>39</v>
      </c>
      <c r="F22" s="16"/>
      <c r="G22" s="17" t="s">
        <v>39</v>
      </c>
      <c r="H22" s="16"/>
      <c r="I22" s="6" t="s">
        <v>40</v>
      </c>
      <c r="J22" s="18" t="n">
        <v>2022001056027</v>
      </c>
      <c r="K22" s="19" t="n">
        <v>20</v>
      </c>
      <c r="L22" s="19" t="n">
        <v>15</v>
      </c>
      <c r="M22" s="19" t="n">
        <v>35</v>
      </c>
      <c r="N22" s="6" t="n">
        <v>5</v>
      </c>
      <c r="O22" s="6" t="n">
        <v>5</v>
      </c>
      <c r="P22" s="6" t="n">
        <v>5</v>
      </c>
      <c r="Q22" s="6" t="n">
        <v>50</v>
      </c>
      <c r="R22" s="21" t="n">
        <v>25</v>
      </c>
      <c r="S22" s="21" t="n">
        <v>47</v>
      </c>
      <c r="T22" s="6" t="n">
        <f aca="false">SUM(R22:S22)</f>
        <v>72</v>
      </c>
      <c r="U22" s="6" t="s">
        <v>41</v>
      </c>
      <c r="V22" s="22" t="n">
        <v>48</v>
      </c>
      <c r="W22" s="6" t="s">
        <v>41</v>
      </c>
      <c r="X22" s="12"/>
    </row>
    <row r="23" customFormat="false" ht="18" hidden="false" customHeight="false" outlineLevel="0" collapsed="false">
      <c r="A23" s="13" t="n">
        <v>16</v>
      </c>
      <c r="B23" s="14"/>
      <c r="C23" s="15" t="s">
        <v>58</v>
      </c>
      <c r="D23" s="16"/>
      <c r="E23" s="17" t="s">
        <v>39</v>
      </c>
      <c r="F23" s="16"/>
      <c r="G23" s="17" t="s">
        <v>39</v>
      </c>
      <c r="H23" s="16"/>
      <c r="I23" s="6" t="s">
        <v>40</v>
      </c>
      <c r="J23" s="18" t="n">
        <v>2022001056028</v>
      </c>
      <c r="K23" s="23" t="n">
        <v>18</v>
      </c>
      <c r="L23" s="23" t="n">
        <v>15</v>
      </c>
      <c r="M23" s="23" t="n">
        <v>33</v>
      </c>
      <c r="N23" s="6" t="n">
        <v>5</v>
      </c>
      <c r="O23" s="6" t="n">
        <v>5</v>
      </c>
      <c r="P23" s="6" t="n">
        <v>5</v>
      </c>
      <c r="Q23" s="6" t="n">
        <v>48</v>
      </c>
      <c r="R23" s="21" t="n">
        <v>24</v>
      </c>
      <c r="S23" s="21" t="n">
        <v>47</v>
      </c>
      <c r="T23" s="6" t="n">
        <f aca="false">SUM(R23:S23)</f>
        <v>71</v>
      </c>
      <c r="U23" s="6" t="s">
        <v>41</v>
      </c>
      <c r="V23" s="22" t="n">
        <v>48</v>
      </c>
      <c r="W23" s="6" t="s">
        <v>41</v>
      </c>
      <c r="X23" s="12"/>
    </row>
    <row r="24" customFormat="false" ht="18" hidden="false" customHeight="false" outlineLevel="0" collapsed="false">
      <c r="A24" s="13" t="n">
        <v>17</v>
      </c>
      <c r="B24" s="14"/>
      <c r="C24" s="15" t="s">
        <v>59</v>
      </c>
      <c r="D24" s="16"/>
      <c r="E24" s="17" t="s">
        <v>39</v>
      </c>
      <c r="F24" s="16"/>
      <c r="G24" s="17" t="s">
        <v>39</v>
      </c>
      <c r="H24" s="16"/>
      <c r="I24" s="6" t="s">
        <v>40</v>
      </c>
      <c r="J24" s="18" t="n">
        <v>2022001056029</v>
      </c>
      <c r="K24" s="19" t="n">
        <v>20</v>
      </c>
      <c r="L24" s="19" t="n">
        <v>15</v>
      </c>
      <c r="M24" s="19" t="n">
        <v>35</v>
      </c>
      <c r="N24" s="6" t="n">
        <v>5</v>
      </c>
      <c r="O24" s="6" t="n">
        <v>5</v>
      </c>
      <c r="P24" s="6" t="n">
        <v>5</v>
      </c>
      <c r="Q24" s="6" t="n">
        <v>50</v>
      </c>
      <c r="R24" s="21" t="n">
        <v>25</v>
      </c>
      <c r="S24" s="21" t="n">
        <v>43</v>
      </c>
      <c r="T24" s="6" t="n">
        <f aca="false">SUM(R24:S24)</f>
        <v>68</v>
      </c>
      <c r="U24" s="6" t="s">
        <v>41</v>
      </c>
      <c r="V24" s="22" t="n">
        <v>48</v>
      </c>
      <c r="W24" s="6" t="s">
        <v>41</v>
      </c>
      <c r="X24" s="12"/>
    </row>
    <row r="25" customFormat="false" ht="18" hidden="false" customHeight="false" outlineLevel="0" collapsed="false">
      <c r="A25" s="13" t="n">
        <v>18</v>
      </c>
      <c r="B25" s="14"/>
      <c r="C25" s="15" t="s">
        <v>60</v>
      </c>
      <c r="D25" s="16"/>
      <c r="E25" s="17" t="s">
        <v>39</v>
      </c>
      <c r="F25" s="16"/>
      <c r="G25" s="17" t="s">
        <v>39</v>
      </c>
      <c r="H25" s="16"/>
      <c r="I25" s="6" t="s">
        <v>40</v>
      </c>
      <c r="J25" s="18" t="n">
        <v>2022001056030</v>
      </c>
      <c r="K25" s="23" t="n">
        <v>18</v>
      </c>
      <c r="L25" s="23" t="n">
        <v>15</v>
      </c>
      <c r="M25" s="23" t="n">
        <v>33</v>
      </c>
      <c r="N25" s="6" t="n">
        <v>5</v>
      </c>
      <c r="O25" s="6" t="n">
        <v>5</v>
      </c>
      <c r="P25" s="6" t="n">
        <v>5</v>
      </c>
      <c r="Q25" s="6" t="n">
        <v>48</v>
      </c>
      <c r="R25" s="21" t="n">
        <v>24</v>
      </c>
      <c r="S25" s="21" t="n">
        <v>28</v>
      </c>
      <c r="T25" s="6" t="n">
        <f aca="false">SUM(R25:S25)</f>
        <v>52</v>
      </c>
      <c r="U25" s="6" t="s">
        <v>41</v>
      </c>
      <c r="V25" s="22" t="n">
        <v>48</v>
      </c>
      <c r="W25" s="6" t="s">
        <v>41</v>
      </c>
      <c r="X25" s="12"/>
    </row>
    <row r="26" customFormat="false" ht="18" hidden="false" customHeight="false" outlineLevel="0" collapsed="false">
      <c r="A26" s="13" t="n">
        <v>19</v>
      </c>
      <c r="B26" s="14"/>
      <c r="C26" s="15" t="s">
        <v>61</v>
      </c>
      <c r="D26" s="16"/>
      <c r="E26" s="17" t="s">
        <v>39</v>
      </c>
      <c r="F26" s="16"/>
      <c r="G26" s="17" t="s">
        <v>39</v>
      </c>
      <c r="H26" s="16"/>
      <c r="I26" s="6" t="s">
        <v>40</v>
      </c>
      <c r="J26" s="18" t="n">
        <v>2022001056031</v>
      </c>
      <c r="K26" s="19" t="n">
        <v>20</v>
      </c>
      <c r="L26" s="19" t="n">
        <v>15</v>
      </c>
      <c r="M26" s="19" t="n">
        <v>35</v>
      </c>
      <c r="N26" s="6" t="n">
        <v>5</v>
      </c>
      <c r="O26" s="6" t="n">
        <v>5</v>
      </c>
      <c r="P26" s="6" t="n">
        <v>5</v>
      </c>
      <c r="Q26" s="6" t="n">
        <v>50</v>
      </c>
      <c r="R26" s="21" t="n">
        <v>25</v>
      </c>
      <c r="S26" s="21" t="n">
        <v>37</v>
      </c>
      <c r="T26" s="6" t="n">
        <f aca="false">SUM(R26:S26)</f>
        <v>62</v>
      </c>
      <c r="U26" s="6" t="s">
        <v>41</v>
      </c>
      <c r="V26" s="22" t="n">
        <v>48</v>
      </c>
      <c r="W26" s="6" t="s">
        <v>41</v>
      </c>
      <c r="X26" s="12"/>
    </row>
    <row r="27" customFormat="false" ht="14.4" hidden="false" customHeight="false" outlineLevel="0" collapsed="false">
      <c r="A27" s="13" t="n">
        <v>21</v>
      </c>
      <c r="B27" s="14"/>
      <c r="C27" s="12"/>
      <c r="D27" s="16"/>
      <c r="E27" s="27"/>
      <c r="F27" s="16"/>
      <c r="G27" s="16"/>
      <c r="H27" s="16"/>
      <c r="I27" s="16"/>
      <c r="J27" s="16"/>
      <c r="K27" s="16"/>
      <c r="L27" s="28"/>
      <c r="M27" s="28"/>
      <c r="N27" s="12"/>
      <c r="O27" s="12"/>
      <c r="P27" s="12"/>
      <c r="Q27" s="29"/>
      <c r="R27" s="12"/>
      <c r="S27" s="12"/>
      <c r="T27" s="29"/>
      <c r="U27" s="12"/>
      <c r="V27" s="12"/>
      <c r="W27" s="29"/>
      <c r="X27" s="12"/>
    </row>
    <row r="28" customFormat="false" ht="14.4" hidden="false" customHeight="false" outlineLevel="0" collapsed="false">
      <c r="A28" s="13" t="n">
        <v>22</v>
      </c>
      <c r="B28" s="14"/>
      <c r="C28" s="12"/>
      <c r="D28" s="16"/>
      <c r="E28" s="27"/>
      <c r="F28" s="16"/>
      <c r="G28" s="16"/>
      <c r="H28" s="16"/>
      <c r="I28" s="16"/>
      <c r="J28" s="16"/>
      <c r="K28" s="16"/>
      <c r="M28" s="28"/>
      <c r="N28" s="12"/>
      <c r="O28" s="12"/>
      <c r="P28" s="12"/>
      <c r="Q28" s="29"/>
      <c r="R28" s="12"/>
      <c r="S28" s="12"/>
      <c r="T28" s="29"/>
      <c r="U28" s="12"/>
      <c r="V28" s="12"/>
      <c r="W28" s="29"/>
      <c r="X28" s="12"/>
    </row>
    <row r="29" customFormat="false" ht="14.4" hidden="false" customHeight="false" outlineLevel="0" collapsed="false">
      <c r="A29" s="13" t="n">
        <v>23</v>
      </c>
      <c r="B29" s="14"/>
      <c r="C29" s="12"/>
      <c r="D29" s="16"/>
      <c r="E29" s="27"/>
      <c r="F29" s="16"/>
      <c r="G29" s="16"/>
      <c r="H29" s="16"/>
      <c r="I29" s="16"/>
      <c r="J29" s="16"/>
      <c r="K29" s="16"/>
      <c r="L29" s="28"/>
      <c r="M29" s="28"/>
      <c r="N29" s="12"/>
      <c r="O29" s="12"/>
      <c r="P29" s="12"/>
      <c r="Q29" s="29"/>
      <c r="R29" s="12"/>
      <c r="S29" s="12"/>
      <c r="T29" s="29"/>
      <c r="U29" s="12"/>
      <c r="V29" s="12"/>
      <c r="W29" s="29"/>
      <c r="X29" s="12"/>
    </row>
    <row r="30" customFormat="false" ht="14.4" hidden="false" customHeight="false" outlineLevel="0" collapsed="false">
      <c r="A30" s="13" t="n">
        <v>24</v>
      </c>
      <c r="B30" s="14"/>
      <c r="C30" s="12"/>
      <c r="D30" s="16"/>
      <c r="E30" s="27"/>
      <c r="F30" s="16"/>
      <c r="G30" s="16"/>
      <c r="H30" s="16"/>
      <c r="I30" s="16"/>
      <c r="J30" s="16"/>
      <c r="K30" s="16"/>
      <c r="L30" s="28"/>
      <c r="M30" s="28"/>
      <c r="N30" s="12"/>
      <c r="O30" s="12"/>
      <c r="P30" s="12"/>
      <c r="Q30" s="29"/>
      <c r="R30" s="12"/>
      <c r="S30" s="12"/>
      <c r="T30" s="29"/>
      <c r="U30" s="12"/>
      <c r="V30" s="12"/>
      <c r="W30" s="29"/>
      <c r="X30" s="12"/>
    </row>
    <row r="31" customFormat="false" ht="14.4" hidden="false" customHeight="false" outlineLevel="0" collapsed="false">
      <c r="A31" s="13" t="n">
        <v>25</v>
      </c>
      <c r="B31" s="14"/>
      <c r="C31" s="12"/>
      <c r="D31" s="16"/>
      <c r="E31" s="27"/>
      <c r="F31" s="16"/>
      <c r="G31" s="16"/>
      <c r="H31" s="16"/>
      <c r="I31" s="16"/>
      <c r="J31" s="16"/>
      <c r="K31" s="16"/>
      <c r="L31" s="16"/>
      <c r="M31" s="16"/>
      <c r="N31" s="12"/>
      <c r="O31" s="12"/>
      <c r="P31" s="12"/>
      <c r="Q31" s="29"/>
      <c r="R31" s="12"/>
      <c r="S31" s="12"/>
      <c r="T31" s="29"/>
      <c r="U31" s="12"/>
      <c r="V31" s="12"/>
      <c r="W31" s="12"/>
      <c r="X31" s="12"/>
    </row>
    <row r="32" customFormat="false" ht="14.4" hidden="false" customHeight="false" outlineLevel="0" collapsed="false">
      <c r="A32" s="30" t="n">
        <v>26</v>
      </c>
      <c r="T32" s="31"/>
    </row>
    <row r="33" customFormat="false" ht="14.4" hidden="false" customHeight="false" outlineLevel="0" collapsed="false">
      <c r="A33" s="30" t="n">
        <v>27</v>
      </c>
      <c r="T33" s="31"/>
    </row>
    <row r="34" customFormat="false" ht="14.4" hidden="false" customHeight="false" outlineLevel="0" collapsed="false">
      <c r="A34" s="30" t="n">
        <v>28</v>
      </c>
      <c r="T34" s="31"/>
    </row>
    <row r="35" customFormat="false" ht="14.4" hidden="false" customHeight="false" outlineLevel="0" collapsed="false">
      <c r="A35" s="30" t="n">
        <v>29</v>
      </c>
      <c r="T35" s="31"/>
    </row>
    <row r="36" customFormat="false" ht="14.4" hidden="false" customHeight="false" outlineLevel="0" collapsed="false">
      <c r="A36" s="30" t="n">
        <v>30</v>
      </c>
      <c r="T36" s="31"/>
    </row>
    <row r="37" customFormat="false" ht="14.4" hidden="false" customHeight="false" outlineLevel="0" collapsed="false">
      <c r="A37" s="30" t="n">
        <v>31</v>
      </c>
      <c r="T37" s="31"/>
    </row>
    <row r="38" customFormat="false" ht="14.4" hidden="false" customHeight="false" outlineLevel="0" collapsed="false">
      <c r="A38" s="30" t="n">
        <v>32</v>
      </c>
      <c r="T38" s="31"/>
    </row>
    <row r="39" customFormat="false" ht="14.4" hidden="false" customHeight="false" outlineLevel="0" collapsed="false">
      <c r="A39" s="30" t="n">
        <v>33</v>
      </c>
      <c r="T39" s="31"/>
    </row>
    <row r="40" customFormat="false" ht="14.4" hidden="false" customHeight="false" outlineLevel="0" collapsed="false">
      <c r="A40" s="30" t="n">
        <v>34</v>
      </c>
      <c r="T40" s="31"/>
    </row>
    <row r="41" customFormat="false" ht="14.4" hidden="false" customHeight="false" outlineLevel="0" collapsed="false">
      <c r="A41" s="30" t="n">
        <v>35</v>
      </c>
      <c r="T41" s="31"/>
    </row>
    <row r="42" customFormat="false" ht="14.4" hidden="false" customHeight="false" outlineLevel="0" collapsed="false">
      <c r="A42" s="30" t="n">
        <v>36</v>
      </c>
      <c r="T42" s="31"/>
    </row>
    <row r="43" customFormat="false" ht="14.4" hidden="false" customHeight="false" outlineLevel="0" collapsed="false">
      <c r="A43" s="30" t="n">
        <v>37</v>
      </c>
      <c r="T43" s="31"/>
    </row>
    <row r="44" customFormat="false" ht="14.4" hidden="false" customHeight="false" outlineLevel="0" collapsed="false">
      <c r="A44" s="30" t="n">
        <v>38</v>
      </c>
      <c r="T44" s="31"/>
    </row>
    <row r="45" customFormat="false" ht="14.4" hidden="false" customHeight="false" outlineLevel="0" collapsed="false">
      <c r="A45" s="30" t="n">
        <v>39</v>
      </c>
      <c r="T45" s="31"/>
    </row>
    <row r="46" customFormat="false" ht="14.4" hidden="false" customHeight="false" outlineLevel="0" collapsed="false">
      <c r="A46" s="30" t="n">
        <v>40</v>
      </c>
      <c r="T46" s="31"/>
    </row>
    <row r="47" customFormat="false" ht="14.4" hidden="false" customHeight="false" outlineLevel="0" collapsed="false">
      <c r="A47" s="30" t="n">
        <v>41</v>
      </c>
    </row>
    <row r="48" customFormat="false" ht="14.4" hidden="false" customHeight="false" outlineLevel="0" collapsed="false">
      <c r="A48" s="30" t="n">
        <v>42</v>
      </c>
    </row>
    <row r="49" customFormat="false" ht="14.4" hidden="false" customHeight="false" outlineLevel="0" collapsed="false">
      <c r="A49" s="30" t="n">
        <v>43</v>
      </c>
    </row>
    <row r="50" customFormat="false" ht="14.4" hidden="false" customHeight="false" outlineLevel="0" collapsed="false">
      <c r="A50" s="30" t="n">
        <v>44</v>
      </c>
    </row>
    <row r="51" customFormat="false" ht="14.4" hidden="false" customHeight="false" outlineLevel="0" collapsed="false">
      <c r="A51" s="30" t="n">
        <v>45</v>
      </c>
    </row>
    <row r="52" customFormat="false" ht="14.4" hidden="false" customHeight="false" outlineLevel="0" collapsed="false">
      <c r="A52" s="30" t="n">
        <v>46</v>
      </c>
    </row>
    <row r="53" customFormat="false" ht="14.4" hidden="false" customHeight="false" outlineLevel="0" collapsed="false">
      <c r="A53" s="30" t="n">
        <v>47</v>
      </c>
    </row>
    <row r="54" customFormat="false" ht="14.4" hidden="false" customHeight="false" outlineLevel="0" collapsed="false">
      <c r="A54" s="30" t="n">
        <v>48</v>
      </c>
    </row>
    <row r="55" customFormat="false" ht="14.4" hidden="false" customHeight="false" outlineLevel="0" collapsed="false">
      <c r="A55" s="30" t="n">
        <v>49</v>
      </c>
    </row>
    <row r="56" customFormat="false" ht="14.4" hidden="false" customHeight="false" outlineLevel="0" collapsed="false">
      <c r="A56" s="30" t="n">
        <v>50</v>
      </c>
    </row>
    <row r="57" customFormat="false" ht="14.4" hidden="false" customHeight="false" outlineLevel="0" collapsed="false">
      <c r="A57" s="30" t="n">
        <v>51</v>
      </c>
    </row>
    <row r="58" customFormat="false" ht="14.4" hidden="false" customHeight="false" outlineLevel="0" collapsed="false">
      <c r="A58" s="30" t="n">
        <v>52</v>
      </c>
    </row>
    <row r="59" customFormat="false" ht="14.4" hidden="false" customHeight="false" outlineLevel="0" collapsed="false">
      <c r="A59" s="30" t="n">
        <v>53</v>
      </c>
    </row>
    <row r="60" customFormat="false" ht="14.4" hidden="false" customHeight="false" outlineLevel="0" collapsed="false">
      <c r="A60" s="30" t="n">
        <v>54</v>
      </c>
    </row>
    <row r="61" customFormat="false" ht="14.4" hidden="false" customHeight="false" outlineLevel="0" collapsed="false">
      <c r="A61" s="30" t="n">
        <v>55</v>
      </c>
    </row>
    <row r="62" customFormat="false" ht="14.4" hidden="false" customHeight="false" outlineLevel="0" collapsed="false">
      <c r="A62" s="30" t="n">
        <v>56</v>
      </c>
    </row>
    <row r="63" customFormat="false" ht="14.4" hidden="false" customHeight="false" outlineLevel="0" collapsed="false">
      <c r="A63" s="30" t="n">
        <v>57</v>
      </c>
    </row>
    <row r="64" customFormat="false" ht="14.4" hidden="false" customHeight="false" outlineLevel="0" collapsed="false">
      <c r="A64" s="30" t="n">
        <v>58</v>
      </c>
    </row>
    <row r="65" customFormat="false" ht="14.4" hidden="false" customHeight="false" outlineLevel="0" collapsed="false">
      <c r="A65" s="30" t="n">
        <v>59</v>
      </c>
    </row>
    <row r="66" customFormat="false" ht="14.4" hidden="false" customHeight="false" outlineLevel="0" collapsed="false">
      <c r="A66" s="30" t="n">
        <v>60</v>
      </c>
    </row>
    <row r="67" customFormat="false" ht="14.4" hidden="false" customHeight="false" outlineLevel="0" collapsed="false">
      <c r="A67" s="30" t="n">
        <v>61</v>
      </c>
    </row>
    <row r="68" customFormat="false" ht="14.4" hidden="false" customHeight="false" outlineLevel="0" collapsed="false">
      <c r="A68" s="30" t="n">
        <v>62</v>
      </c>
    </row>
    <row r="69" customFormat="false" ht="14.4" hidden="false" customHeight="false" outlineLevel="0" collapsed="false">
      <c r="A69" s="30" t="n">
        <v>63</v>
      </c>
    </row>
    <row r="70" customFormat="false" ht="14.4" hidden="false" customHeight="false" outlineLevel="0" collapsed="false">
      <c r="A70" s="30" t="n">
        <v>64</v>
      </c>
    </row>
    <row r="71" customFormat="false" ht="14.4" hidden="false" customHeight="false" outlineLevel="0" collapsed="false">
      <c r="A71" s="30" t="n">
        <v>65</v>
      </c>
    </row>
    <row r="72" customFormat="false" ht="14.4" hidden="false" customHeight="false" outlineLevel="0" collapsed="false">
      <c r="A72" s="30" t="n">
        <v>66</v>
      </c>
    </row>
    <row r="73" customFormat="false" ht="14.4" hidden="false" customHeight="false" outlineLevel="0" collapsed="false">
      <c r="A73" s="30" t="n">
        <v>67</v>
      </c>
    </row>
    <row r="74" customFormat="false" ht="14.4" hidden="false" customHeight="false" outlineLevel="0" collapsed="false">
      <c r="A74" s="30" t="n">
        <v>68</v>
      </c>
    </row>
    <row r="75" customFormat="false" ht="14.4" hidden="false" customHeight="false" outlineLevel="0" collapsed="false">
      <c r="A75" s="30" t="n">
        <v>69</v>
      </c>
    </row>
    <row r="76" customFormat="false" ht="14.4" hidden="false" customHeight="false" outlineLevel="0" collapsed="false">
      <c r="A76" s="30" t="n">
        <v>70</v>
      </c>
    </row>
    <row r="77" customFormat="false" ht="14.4" hidden="false" customHeight="false" outlineLevel="0" collapsed="false">
      <c r="A77" s="30"/>
    </row>
    <row r="78" customFormat="false" ht="14.4" hidden="false" customHeight="false" outlineLevel="0" collapsed="false">
      <c r="A78" s="30"/>
    </row>
    <row r="79" customFormat="false" ht="14.4" hidden="false" customHeight="false" outlineLevel="0" collapsed="false">
      <c r="A79" s="30"/>
    </row>
    <row r="80" customFormat="false" ht="14.4" hidden="false" customHeight="false" outlineLevel="0" collapsed="false">
      <c r="A80" s="30"/>
    </row>
    <row r="81" customFormat="false" ht="14.4" hidden="false" customHeight="false" outlineLevel="0" collapsed="false">
      <c r="A81" s="30"/>
    </row>
    <row r="82" customFormat="false" ht="14.4" hidden="false" customHeight="false" outlineLevel="0" collapsed="false">
      <c r="A82" s="30"/>
    </row>
    <row r="83" customFormat="false" ht="14.4" hidden="false" customHeight="false" outlineLevel="0" collapsed="false">
      <c r="A83" s="30"/>
    </row>
    <row r="84" customFormat="false" ht="14.4" hidden="false" customHeight="false" outlineLevel="0" collapsed="false">
      <c r="A84" s="30"/>
    </row>
    <row r="85" customFormat="false" ht="14.4" hidden="false" customHeight="false" outlineLevel="0" collapsed="false">
      <c r="A85" s="30"/>
    </row>
    <row r="86" customFormat="false" ht="14.4" hidden="false" customHeight="false" outlineLevel="0" collapsed="false">
      <c r="A86" s="30"/>
    </row>
    <row r="87" customFormat="false" ht="14.4" hidden="false" customHeight="false" outlineLevel="0" collapsed="false">
      <c r="A87" s="30"/>
    </row>
    <row r="88" customFormat="false" ht="14.4" hidden="false" customHeight="false" outlineLevel="0" collapsed="false">
      <c r="A88" s="30"/>
    </row>
    <row r="89" customFormat="false" ht="14.4" hidden="false" customHeight="false" outlineLevel="0" collapsed="false">
      <c r="A89" s="30"/>
    </row>
    <row r="90" customFormat="false" ht="14.4" hidden="false" customHeight="false" outlineLevel="0" collapsed="false">
      <c r="A90" s="30"/>
    </row>
    <row r="91" customFormat="false" ht="14.4" hidden="false" customHeight="false" outlineLevel="0" collapsed="false">
      <c r="A91" s="30"/>
    </row>
    <row r="92" customFormat="false" ht="14.4" hidden="false" customHeight="false" outlineLevel="0" collapsed="false">
      <c r="A92" s="30"/>
    </row>
    <row r="93" customFormat="false" ht="14.4" hidden="false" customHeight="false" outlineLevel="0" collapsed="false">
      <c r="A93" s="30"/>
    </row>
    <row r="94" customFormat="false" ht="14.4" hidden="false" customHeight="false" outlineLevel="0" collapsed="false">
      <c r="A94" s="30"/>
    </row>
    <row r="95" customFormat="false" ht="14.4" hidden="false" customHeight="false" outlineLevel="0" collapsed="false">
      <c r="A95" s="30"/>
    </row>
    <row r="96" customFormat="false" ht="14.4" hidden="false" customHeight="false" outlineLevel="0" collapsed="false">
      <c r="A96" s="30"/>
    </row>
    <row r="97" customFormat="false" ht="14.4" hidden="false" customHeight="false" outlineLevel="0" collapsed="false">
      <c r="A97" s="30"/>
    </row>
    <row r="98" customFormat="false" ht="14.4" hidden="false" customHeight="false" outlineLevel="0" collapsed="false">
      <c r="A98" s="30"/>
    </row>
    <row r="99" customFormat="false" ht="14.4" hidden="false" customHeight="false" outlineLevel="0" collapsed="false">
      <c r="A99" s="30"/>
    </row>
    <row r="100" customFormat="false" ht="14.4" hidden="false" customHeight="false" outlineLevel="0" collapsed="false">
      <c r="A100" s="30"/>
    </row>
    <row r="101" customFormat="false" ht="14.4" hidden="false" customHeight="false" outlineLevel="0" collapsed="false">
      <c r="A101" s="30"/>
    </row>
    <row r="102" customFormat="false" ht="14.4" hidden="false" customHeight="false" outlineLevel="0" collapsed="false">
      <c r="A102" s="30"/>
    </row>
    <row r="103" customFormat="false" ht="14.4" hidden="false" customHeight="false" outlineLevel="0" collapsed="false">
      <c r="A103" s="30"/>
    </row>
    <row r="104" customFormat="false" ht="14.4" hidden="false" customHeight="false" outlineLevel="0" collapsed="false">
      <c r="A104" s="30"/>
    </row>
    <row r="105" customFormat="false" ht="14.4" hidden="false" customHeight="false" outlineLevel="0" collapsed="false">
      <c r="A105" s="30"/>
    </row>
    <row r="106" customFormat="false" ht="14.4" hidden="false" customHeight="false" outlineLevel="0" collapsed="false">
      <c r="A106" s="30"/>
    </row>
    <row r="107" customFormat="false" ht="14.4" hidden="false" customHeight="false" outlineLevel="0" collapsed="false">
      <c r="A107" s="30"/>
    </row>
    <row r="108" customFormat="false" ht="14.4" hidden="false" customHeight="false" outlineLevel="0" collapsed="false">
      <c r="A108" s="30"/>
    </row>
    <row r="109" customFormat="false" ht="14.4" hidden="false" customHeight="false" outlineLevel="0" collapsed="false">
      <c r="A109" s="30"/>
    </row>
    <row r="110" customFormat="false" ht="14.4" hidden="false" customHeight="false" outlineLevel="0" collapsed="false">
      <c r="A110" s="30"/>
    </row>
    <row r="111" customFormat="false" ht="14.4" hidden="false" customHeight="false" outlineLevel="0" collapsed="false">
      <c r="A111" s="30"/>
    </row>
    <row r="112" customFormat="false" ht="14.4" hidden="false" customHeight="false" outlineLevel="0" collapsed="false">
      <c r="A112" s="30"/>
    </row>
    <row r="113" customFormat="false" ht="14.4" hidden="false" customHeight="false" outlineLevel="0" collapsed="false">
      <c r="A113" s="30"/>
    </row>
    <row r="114" customFormat="false" ht="14.4" hidden="false" customHeight="false" outlineLevel="0" collapsed="false">
      <c r="A114" s="30"/>
    </row>
    <row r="115" customFormat="false" ht="14.4" hidden="false" customHeight="false" outlineLevel="0" collapsed="false">
      <c r="A115" s="30"/>
    </row>
    <row r="116" customFormat="false" ht="14.4" hidden="false" customHeight="false" outlineLevel="0" collapsed="false">
      <c r="A116" s="30"/>
    </row>
    <row r="117" customFormat="false" ht="14.4" hidden="false" customHeight="false" outlineLevel="0" collapsed="false">
      <c r="A117" s="30"/>
    </row>
    <row r="118" customFormat="false" ht="14.4" hidden="false" customHeight="false" outlineLevel="0" collapsed="false">
      <c r="A118" s="30"/>
    </row>
    <row r="119" customFormat="false" ht="14.4" hidden="false" customHeight="false" outlineLevel="0" collapsed="false">
      <c r="A119" s="30"/>
    </row>
    <row r="120" customFormat="false" ht="14.4" hidden="false" customHeight="false" outlineLevel="0" collapsed="false">
      <c r="A120" s="30"/>
    </row>
    <row r="121" customFormat="false" ht="14.4" hidden="false" customHeight="false" outlineLevel="0" collapsed="false">
      <c r="A121" s="30"/>
    </row>
    <row r="122" customFormat="false" ht="14.4" hidden="false" customHeight="false" outlineLevel="0" collapsed="false">
      <c r="A122" s="30"/>
    </row>
    <row r="123" customFormat="false" ht="14.4" hidden="false" customHeight="false" outlineLevel="0" collapsed="false">
      <c r="A123" s="30"/>
    </row>
    <row r="124" customFormat="false" ht="14.4" hidden="false" customHeight="false" outlineLevel="0" collapsed="false">
      <c r="A124" s="30"/>
    </row>
    <row r="125" customFormat="false" ht="14.4" hidden="false" customHeight="false" outlineLevel="0" collapsed="false">
      <c r="A125" s="30"/>
    </row>
    <row r="126" customFormat="false" ht="14.4" hidden="false" customHeight="false" outlineLevel="0" collapsed="false">
      <c r="A126" s="30"/>
    </row>
    <row r="127" customFormat="false" ht="14.4" hidden="false" customHeight="false" outlineLevel="0" collapsed="false">
      <c r="A127" s="30"/>
    </row>
    <row r="128" customFormat="false" ht="14.4" hidden="false" customHeight="false" outlineLevel="0" collapsed="false">
      <c r="A128" s="30"/>
    </row>
    <row r="129" customFormat="false" ht="14.4" hidden="false" customHeight="false" outlineLevel="0" collapsed="false">
      <c r="A129" s="30"/>
    </row>
    <row r="130" customFormat="false" ht="14.4" hidden="false" customHeight="false" outlineLevel="0" collapsed="false">
      <c r="A130" s="31"/>
    </row>
    <row r="131" customFormat="false" ht="14.4" hidden="false" customHeight="false" outlineLevel="0" collapsed="false">
      <c r="A131" s="31"/>
    </row>
    <row r="132" customFormat="false" ht="14.4" hidden="false" customHeight="false" outlineLevel="0" collapsed="false">
      <c r="A132" s="31"/>
    </row>
    <row r="133" customFormat="false" ht="14.4" hidden="false" customHeight="false" outlineLevel="0" collapsed="false">
      <c r="A133" s="31"/>
    </row>
    <row r="134" customFormat="false" ht="14.4" hidden="false" customHeight="false" outlineLevel="0" collapsed="false">
      <c r="A134" s="31"/>
    </row>
    <row r="135" customFormat="false" ht="14.4" hidden="false" customHeight="false" outlineLevel="0" collapsed="false">
      <c r="A135" s="31"/>
    </row>
  </sheetData>
  <mergeCells count="29">
    <mergeCell ref="A1:U1"/>
    <mergeCell ref="A2:U2"/>
    <mergeCell ref="A3:U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Q4"/>
    <mergeCell ref="S4:S5"/>
    <mergeCell ref="T4:T5"/>
    <mergeCell ref="U4:U5"/>
    <mergeCell ref="V4:V5"/>
    <mergeCell ref="W4:W5"/>
    <mergeCell ref="X4:X5"/>
    <mergeCell ref="K6:K7"/>
    <mergeCell ref="L6:L7"/>
    <mergeCell ref="M6:M7"/>
    <mergeCell ref="Q6:Q7"/>
    <mergeCell ref="R6:R7"/>
    <mergeCell ref="S6:S7"/>
    <mergeCell ref="T6:T7"/>
    <mergeCell ref="U6:U7"/>
    <mergeCell ref="V6:V7"/>
  </mergeCells>
  <conditionalFormatting sqref="Q8:Q26">
    <cfRule type="expression" priority="2" aboveAverage="0" equalAverage="0" bottom="0" percent="0" rank="0" text="" dxfId="0">
      <formula>AND(COUNTIF($Q$8:$Q$26,Q8)&gt;1,NOT(ISBLANK(Q8)))</formula>
    </cfRule>
    <cfRule type="expression" priority="3" aboveAverage="0" equalAverage="0" bottom="0" percent="0" rank="0" text="" dxfId="1">
      <formula>AND(COUNTIF($Q$8:$Q$26,Q8)&gt;1,NOT(ISBLANK(Q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0.43"/>
    <col collapsed="false" customWidth="true" hidden="false" outlineLevel="0" max="10" min="10" style="0" width="19.21"/>
  </cols>
  <sheetData>
    <row r="1" customFormat="false" ht="19.8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9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/>
      <c r="M4" s="6"/>
      <c r="N4" s="6"/>
      <c r="O4" s="6"/>
      <c r="P4" s="6"/>
      <c r="Q4" s="6"/>
      <c r="R4" s="7"/>
      <c r="S4" s="5" t="s">
        <v>14</v>
      </c>
      <c r="T4" s="5" t="s">
        <v>15</v>
      </c>
      <c r="U4" s="8" t="s">
        <v>16</v>
      </c>
      <c r="V4" s="5" t="s">
        <v>17</v>
      </c>
      <c r="W4" s="5" t="s">
        <v>16</v>
      </c>
      <c r="X4" s="5" t="s">
        <v>18</v>
      </c>
    </row>
    <row r="5" customFormat="false" ht="130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8" t="s">
        <v>23</v>
      </c>
      <c r="P5" s="5" t="s">
        <v>24</v>
      </c>
      <c r="Q5" s="5" t="s">
        <v>25</v>
      </c>
      <c r="R5" s="5" t="s">
        <v>26</v>
      </c>
      <c r="S5" s="5"/>
      <c r="T5" s="5"/>
      <c r="U5" s="8"/>
      <c r="V5" s="5"/>
      <c r="W5" s="5"/>
      <c r="X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27</v>
      </c>
      <c r="L6" s="6" t="s">
        <v>28</v>
      </c>
      <c r="M6" s="6" t="n">
        <v>35</v>
      </c>
      <c r="N6" s="9" t="s">
        <v>29</v>
      </c>
      <c r="O6" s="9" t="s">
        <v>29</v>
      </c>
      <c r="P6" s="9" t="s">
        <v>29</v>
      </c>
      <c r="Q6" s="6" t="s">
        <v>30</v>
      </c>
      <c r="R6" s="6" t="s">
        <v>31</v>
      </c>
      <c r="S6" s="6" t="s">
        <v>64</v>
      </c>
      <c r="T6" s="6" t="s">
        <v>33</v>
      </c>
      <c r="U6" s="10"/>
      <c r="V6" s="10" t="s">
        <v>34</v>
      </c>
      <c r="W6" s="11"/>
      <c r="X6" s="12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 t="s">
        <v>35</v>
      </c>
      <c r="O7" s="9" t="s">
        <v>36</v>
      </c>
      <c r="P7" s="9" t="s">
        <v>37</v>
      </c>
      <c r="Q7" s="6"/>
      <c r="R7" s="6"/>
      <c r="S7" s="6"/>
      <c r="T7" s="6"/>
      <c r="U7" s="10"/>
      <c r="V7" s="10"/>
      <c r="W7" s="11"/>
      <c r="X7" s="12"/>
    </row>
    <row r="8" customFormat="false" ht="18" hidden="false" customHeight="false" outlineLevel="0" collapsed="false">
      <c r="A8" s="13" t="n">
        <v>1</v>
      </c>
      <c r="B8" s="14"/>
      <c r="C8" s="15" t="s">
        <v>38</v>
      </c>
      <c r="D8" s="16"/>
      <c r="E8" s="20" t="s">
        <v>39</v>
      </c>
      <c r="F8" s="16"/>
      <c r="G8" s="17" t="s">
        <v>39</v>
      </c>
      <c r="H8" s="16"/>
      <c r="I8" s="6" t="s">
        <v>40</v>
      </c>
      <c r="J8" s="32" t="n">
        <v>2022001056001</v>
      </c>
      <c r="K8" s="19" t="n">
        <v>20</v>
      </c>
      <c r="L8" s="19" t="n">
        <v>15</v>
      </c>
      <c r="M8" s="19" t="n">
        <v>35</v>
      </c>
      <c r="N8" s="6" t="n">
        <v>5</v>
      </c>
      <c r="O8" s="6" t="n">
        <v>5</v>
      </c>
      <c r="P8" s="6" t="n">
        <v>5</v>
      </c>
      <c r="Q8" s="20" t="n">
        <v>50</v>
      </c>
      <c r="R8" s="21" t="n">
        <v>25</v>
      </c>
      <c r="S8" s="22" t="n">
        <v>28</v>
      </c>
      <c r="T8" s="6" t="n">
        <f aca="false">SUM(R8:S8)</f>
        <v>53</v>
      </c>
      <c r="U8" s="6" t="s">
        <v>41</v>
      </c>
      <c r="V8" s="22" t="n">
        <v>44</v>
      </c>
      <c r="W8" s="6" t="s">
        <v>41</v>
      </c>
      <c r="X8" s="12"/>
    </row>
    <row r="9" customFormat="false" ht="18" hidden="false" customHeight="false" outlineLevel="0" collapsed="false">
      <c r="A9" s="13" t="n">
        <v>2</v>
      </c>
      <c r="B9" s="14"/>
      <c r="C9" s="15" t="s">
        <v>42</v>
      </c>
      <c r="D9" s="16"/>
      <c r="E9" s="20" t="s">
        <v>39</v>
      </c>
      <c r="F9" s="16"/>
      <c r="G9" s="17" t="s">
        <v>39</v>
      </c>
      <c r="H9" s="16"/>
      <c r="I9" s="6" t="s">
        <v>40</v>
      </c>
      <c r="J9" s="32" t="n">
        <v>2022001056003</v>
      </c>
      <c r="K9" s="23" t="n">
        <v>18</v>
      </c>
      <c r="L9" s="23" t="n">
        <v>15</v>
      </c>
      <c r="M9" s="23" t="n">
        <v>33</v>
      </c>
      <c r="N9" s="6" t="n">
        <v>5</v>
      </c>
      <c r="O9" s="6" t="n">
        <v>5</v>
      </c>
      <c r="P9" s="6" t="n">
        <v>5</v>
      </c>
      <c r="Q9" s="6" t="n">
        <v>48</v>
      </c>
      <c r="R9" s="21" t="n">
        <v>24</v>
      </c>
      <c r="S9" s="22" t="n">
        <v>58</v>
      </c>
      <c r="T9" s="6" t="n">
        <f aca="false">SUM(R9:S9)</f>
        <v>82</v>
      </c>
      <c r="U9" s="6" t="s">
        <v>41</v>
      </c>
      <c r="V9" s="22" t="n">
        <v>48</v>
      </c>
      <c r="W9" s="6" t="s">
        <v>41</v>
      </c>
      <c r="X9" s="12"/>
    </row>
    <row r="10" customFormat="false" ht="18" hidden="false" customHeight="false" outlineLevel="0" collapsed="false">
      <c r="A10" s="13" t="n">
        <v>3</v>
      </c>
      <c r="B10" s="14"/>
      <c r="C10" s="15" t="s">
        <v>43</v>
      </c>
      <c r="D10" s="16"/>
      <c r="E10" s="20" t="s">
        <v>39</v>
      </c>
      <c r="F10" s="16"/>
      <c r="G10" s="17" t="s">
        <v>39</v>
      </c>
      <c r="H10" s="16"/>
      <c r="I10" s="6" t="s">
        <v>40</v>
      </c>
      <c r="J10" s="32" t="n">
        <v>2022001056005</v>
      </c>
      <c r="K10" s="23" t="n">
        <v>17</v>
      </c>
      <c r="L10" s="23" t="n">
        <v>14</v>
      </c>
      <c r="M10" s="23" t="n">
        <v>31</v>
      </c>
      <c r="N10" s="6" t="n">
        <v>5</v>
      </c>
      <c r="O10" s="6" t="n">
        <v>5</v>
      </c>
      <c r="P10" s="6" t="n">
        <v>5</v>
      </c>
      <c r="Q10" s="6" t="n">
        <v>46</v>
      </c>
      <c r="R10" s="21" t="n">
        <v>23</v>
      </c>
      <c r="S10" s="26" t="n">
        <v>8</v>
      </c>
      <c r="T10" s="6" t="n">
        <f aca="false">SUM(R10:S10)</f>
        <v>31</v>
      </c>
      <c r="U10" s="33" t="s">
        <v>45</v>
      </c>
      <c r="V10" s="22" t="n">
        <v>46</v>
      </c>
      <c r="W10" s="6" t="s">
        <v>41</v>
      </c>
      <c r="X10" s="12"/>
    </row>
    <row r="11" customFormat="false" ht="18" hidden="false" customHeight="false" outlineLevel="0" collapsed="false">
      <c r="A11" s="13" t="n">
        <v>4</v>
      </c>
      <c r="B11" s="14"/>
      <c r="C11" s="15" t="s">
        <v>44</v>
      </c>
      <c r="D11" s="16"/>
      <c r="E11" s="20" t="s">
        <v>39</v>
      </c>
      <c r="F11" s="16"/>
      <c r="G11" s="17" t="s">
        <v>39</v>
      </c>
      <c r="H11" s="16"/>
      <c r="I11" s="6" t="s">
        <v>40</v>
      </c>
      <c r="J11" s="32" t="n">
        <v>2022001056006</v>
      </c>
      <c r="K11" s="23" t="n">
        <v>16</v>
      </c>
      <c r="L11" s="23" t="n">
        <v>13</v>
      </c>
      <c r="M11" s="23" t="n">
        <v>29</v>
      </c>
      <c r="N11" s="6" t="n">
        <v>5</v>
      </c>
      <c r="O11" s="6" t="n">
        <v>5</v>
      </c>
      <c r="P11" s="6" t="n">
        <v>5</v>
      </c>
      <c r="Q11" s="6" t="n">
        <v>44</v>
      </c>
      <c r="R11" s="21" t="n">
        <v>22</v>
      </c>
      <c r="S11" s="22" t="n">
        <v>33</v>
      </c>
      <c r="T11" s="6" t="n">
        <f aca="false">SUM(R11:S11)</f>
        <v>55</v>
      </c>
      <c r="U11" s="34" t="s">
        <v>41</v>
      </c>
      <c r="V11" s="22" t="n">
        <v>46</v>
      </c>
      <c r="W11" s="6" t="s">
        <v>41</v>
      </c>
      <c r="X11" s="12"/>
    </row>
    <row r="12" customFormat="false" ht="18" hidden="false" customHeight="false" outlineLevel="0" collapsed="false">
      <c r="A12" s="13" t="n">
        <v>5</v>
      </c>
      <c r="B12" s="14"/>
      <c r="C12" s="15" t="s">
        <v>46</v>
      </c>
      <c r="D12" s="16"/>
      <c r="E12" s="20" t="s">
        <v>39</v>
      </c>
      <c r="F12" s="16"/>
      <c r="G12" s="17" t="s">
        <v>39</v>
      </c>
      <c r="H12" s="16"/>
      <c r="I12" s="6" t="s">
        <v>40</v>
      </c>
      <c r="J12" s="32" t="n">
        <v>2022001056007</v>
      </c>
      <c r="K12" s="23" t="n">
        <v>15</v>
      </c>
      <c r="L12" s="23" t="n">
        <v>10</v>
      </c>
      <c r="M12" s="23" t="n">
        <v>25</v>
      </c>
      <c r="N12" s="6" t="n">
        <v>5</v>
      </c>
      <c r="O12" s="6" t="n">
        <v>5</v>
      </c>
      <c r="P12" s="6" t="n">
        <v>5</v>
      </c>
      <c r="Q12" s="6" t="n">
        <v>40</v>
      </c>
      <c r="R12" s="21" t="n">
        <v>20</v>
      </c>
      <c r="S12" s="26" t="n">
        <v>7</v>
      </c>
      <c r="T12" s="6" t="n">
        <f aca="false">SUM(R12:S12)</f>
        <v>27</v>
      </c>
      <c r="U12" s="25" t="s">
        <v>45</v>
      </c>
      <c r="V12" s="22" t="n">
        <v>40</v>
      </c>
      <c r="W12" s="6" t="s">
        <v>41</v>
      </c>
      <c r="X12" s="12"/>
    </row>
    <row r="13" customFormat="false" ht="18" hidden="false" customHeight="false" outlineLevel="0" collapsed="false">
      <c r="A13" s="13" t="n">
        <v>6</v>
      </c>
      <c r="B13" s="14"/>
      <c r="C13" s="15" t="s">
        <v>47</v>
      </c>
      <c r="D13" s="16"/>
      <c r="E13" s="20" t="s">
        <v>39</v>
      </c>
      <c r="F13" s="16"/>
      <c r="G13" s="17" t="s">
        <v>39</v>
      </c>
      <c r="H13" s="16"/>
      <c r="I13" s="6" t="s">
        <v>40</v>
      </c>
      <c r="J13" s="32" t="n">
        <v>2022001056008</v>
      </c>
      <c r="K13" s="23" t="n">
        <v>20</v>
      </c>
      <c r="L13" s="23" t="n">
        <v>15</v>
      </c>
      <c r="M13" s="23" t="n">
        <v>35</v>
      </c>
      <c r="N13" s="6" t="n">
        <v>5</v>
      </c>
      <c r="O13" s="6" t="n">
        <v>5</v>
      </c>
      <c r="P13" s="6" t="n">
        <v>5</v>
      </c>
      <c r="Q13" s="6" t="n">
        <v>50</v>
      </c>
      <c r="R13" s="21" t="n">
        <v>25</v>
      </c>
      <c r="S13" s="22" t="n">
        <v>42</v>
      </c>
      <c r="T13" s="6" t="n">
        <f aca="false">SUM(R13:S13)</f>
        <v>67</v>
      </c>
      <c r="U13" s="6" t="s">
        <v>41</v>
      </c>
      <c r="V13" s="22" t="n">
        <v>49</v>
      </c>
      <c r="W13" s="6" t="s">
        <v>41</v>
      </c>
      <c r="X13" s="12"/>
    </row>
    <row r="14" customFormat="false" ht="18" hidden="false" customHeight="false" outlineLevel="0" collapsed="false">
      <c r="A14" s="13" t="n">
        <v>7</v>
      </c>
      <c r="B14" s="14"/>
      <c r="C14" s="15" t="s">
        <v>48</v>
      </c>
      <c r="D14" s="16"/>
      <c r="E14" s="20" t="s">
        <v>39</v>
      </c>
      <c r="F14" s="16"/>
      <c r="G14" s="17" t="s">
        <v>39</v>
      </c>
      <c r="H14" s="16"/>
      <c r="I14" s="6" t="s">
        <v>40</v>
      </c>
      <c r="J14" s="32" t="n">
        <v>2022001056011</v>
      </c>
      <c r="K14" s="23" t="n">
        <v>19</v>
      </c>
      <c r="L14" s="23" t="n">
        <v>14</v>
      </c>
      <c r="M14" s="23" t="n">
        <v>33</v>
      </c>
      <c r="N14" s="6" t="n">
        <v>5</v>
      </c>
      <c r="O14" s="6" t="n">
        <v>5</v>
      </c>
      <c r="P14" s="6" t="n">
        <v>5</v>
      </c>
      <c r="Q14" s="6" t="n">
        <v>48</v>
      </c>
      <c r="R14" s="21" t="n">
        <v>24</v>
      </c>
      <c r="S14" s="22" t="n">
        <v>38</v>
      </c>
      <c r="T14" s="6" t="n">
        <f aca="false">SUM(R14:S14)</f>
        <v>62</v>
      </c>
      <c r="U14" s="6" t="s">
        <v>41</v>
      </c>
      <c r="V14" s="22" t="n">
        <v>48</v>
      </c>
      <c r="W14" s="6" t="s">
        <v>41</v>
      </c>
      <c r="X14" s="12"/>
    </row>
    <row r="15" customFormat="false" ht="18" hidden="false" customHeight="false" outlineLevel="0" collapsed="false">
      <c r="A15" s="13" t="n">
        <v>8</v>
      </c>
      <c r="B15" s="14"/>
      <c r="C15" s="15" t="s">
        <v>49</v>
      </c>
      <c r="D15" s="16"/>
      <c r="E15" s="20" t="s">
        <v>39</v>
      </c>
      <c r="F15" s="16"/>
      <c r="G15" s="17" t="s">
        <v>39</v>
      </c>
      <c r="H15" s="16"/>
      <c r="I15" s="6" t="s">
        <v>40</v>
      </c>
      <c r="J15" s="32" t="n">
        <v>2022001056014</v>
      </c>
      <c r="K15" s="23" t="n">
        <v>16</v>
      </c>
      <c r="L15" s="23" t="n">
        <v>13</v>
      </c>
      <c r="M15" s="23" t="n">
        <v>29</v>
      </c>
      <c r="N15" s="6" t="n">
        <v>5</v>
      </c>
      <c r="O15" s="6" t="n">
        <v>5</v>
      </c>
      <c r="P15" s="6" t="n">
        <v>5</v>
      </c>
      <c r="Q15" s="6" t="n">
        <v>44</v>
      </c>
      <c r="R15" s="21" t="n">
        <v>22</v>
      </c>
      <c r="S15" s="26" t="n">
        <v>14</v>
      </c>
      <c r="T15" s="6" t="n">
        <f aca="false">SUM(R15:S15)</f>
        <v>36</v>
      </c>
      <c r="U15" s="25" t="s">
        <v>45</v>
      </c>
      <c r="V15" s="22" t="n">
        <v>42</v>
      </c>
      <c r="W15" s="6" t="s">
        <v>41</v>
      </c>
      <c r="X15" s="12"/>
    </row>
    <row r="16" customFormat="false" ht="18" hidden="false" customHeight="false" outlineLevel="0" collapsed="false">
      <c r="A16" s="13" t="n">
        <v>9</v>
      </c>
      <c r="B16" s="14"/>
      <c r="C16" s="15" t="s">
        <v>50</v>
      </c>
      <c r="D16" s="16"/>
      <c r="E16" s="20" t="s">
        <v>39</v>
      </c>
      <c r="F16" s="16"/>
      <c r="G16" s="17" t="s">
        <v>39</v>
      </c>
      <c r="H16" s="16"/>
      <c r="I16" s="6" t="s">
        <v>40</v>
      </c>
      <c r="J16" s="32" t="n">
        <v>2022001056015</v>
      </c>
      <c r="K16" s="23" t="n">
        <v>15</v>
      </c>
      <c r="L16" s="23" t="n">
        <v>10</v>
      </c>
      <c r="M16" s="23" t="n">
        <v>25</v>
      </c>
      <c r="N16" s="6" t="n">
        <v>5</v>
      </c>
      <c r="O16" s="6" t="n">
        <v>5</v>
      </c>
      <c r="P16" s="6" t="n">
        <v>5</v>
      </c>
      <c r="Q16" s="6" t="n">
        <v>40</v>
      </c>
      <c r="R16" s="21" t="n">
        <v>20</v>
      </c>
      <c r="S16" s="26" t="n">
        <v>12</v>
      </c>
      <c r="T16" s="6" t="n">
        <f aca="false">SUM(R16:S16)</f>
        <v>32</v>
      </c>
      <c r="U16" s="25" t="s">
        <v>45</v>
      </c>
      <c r="V16" s="26" t="s">
        <v>51</v>
      </c>
      <c r="W16" s="25" t="s">
        <v>45</v>
      </c>
      <c r="X16" s="12"/>
    </row>
    <row r="17" customFormat="false" ht="18" hidden="false" customHeight="false" outlineLevel="0" collapsed="false">
      <c r="A17" s="13" t="n">
        <v>10</v>
      </c>
      <c r="B17" s="14"/>
      <c r="C17" s="15" t="s">
        <v>52</v>
      </c>
      <c r="D17" s="16"/>
      <c r="E17" s="20" t="s">
        <v>39</v>
      </c>
      <c r="F17" s="16"/>
      <c r="G17" s="17" t="s">
        <v>39</v>
      </c>
      <c r="H17" s="16"/>
      <c r="I17" s="6" t="s">
        <v>40</v>
      </c>
      <c r="J17" s="32" t="n">
        <v>2022001056016</v>
      </c>
      <c r="K17" s="23" t="n">
        <v>16</v>
      </c>
      <c r="L17" s="23" t="n">
        <v>13</v>
      </c>
      <c r="M17" s="23" t="n">
        <v>29</v>
      </c>
      <c r="N17" s="6" t="n">
        <v>5</v>
      </c>
      <c r="O17" s="6" t="n">
        <v>5</v>
      </c>
      <c r="P17" s="6" t="n">
        <v>5</v>
      </c>
      <c r="Q17" s="6" t="n">
        <v>44</v>
      </c>
      <c r="R17" s="21" t="n">
        <v>22</v>
      </c>
      <c r="S17" s="26" t="n">
        <v>0</v>
      </c>
      <c r="T17" s="6" t="n">
        <f aca="false">SUM(R17:S17)</f>
        <v>22</v>
      </c>
      <c r="U17" s="25" t="s">
        <v>45</v>
      </c>
      <c r="V17" s="22" t="n">
        <v>35</v>
      </c>
      <c r="W17" s="6" t="s">
        <v>41</v>
      </c>
      <c r="X17" s="12"/>
    </row>
    <row r="18" customFormat="false" ht="18" hidden="false" customHeight="false" outlineLevel="0" collapsed="false">
      <c r="A18" s="13" t="n">
        <v>11</v>
      </c>
      <c r="B18" s="14"/>
      <c r="C18" s="15" t="s">
        <v>53</v>
      </c>
      <c r="D18" s="16"/>
      <c r="E18" s="20" t="s">
        <v>39</v>
      </c>
      <c r="F18" s="16"/>
      <c r="G18" s="17" t="s">
        <v>39</v>
      </c>
      <c r="H18" s="16"/>
      <c r="I18" s="6" t="s">
        <v>40</v>
      </c>
      <c r="J18" s="32" t="n">
        <v>2022001056018</v>
      </c>
      <c r="K18" s="23" t="n">
        <v>17</v>
      </c>
      <c r="L18" s="23" t="n">
        <v>14</v>
      </c>
      <c r="M18" s="23" t="n">
        <v>31</v>
      </c>
      <c r="N18" s="6" t="n">
        <v>5</v>
      </c>
      <c r="O18" s="6" t="n">
        <v>5</v>
      </c>
      <c r="P18" s="6" t="n">
        <v>5</v>
      </c>
      <c r="Q18" s="6" t="n">
        <v>46</v>
      </c>
      <c r="R18" s="21" t="n">
        <v>23</v>
      </c>
      <c r="S18" s="22" t="n">
        <v>28</v>
      </c>
      <c r="T18" s="6" t="n">
        <f aca="false">SUM(R18:S18)</f>
        <v>51</v>
      </c>
      <c r="U18" s="6" t="s">
        <v>41</v>
      </c>
      <c r="V18" s="22" t="n">
        <v>40</v>
      </c>
      <c r="W18" s="6" t="s">
        <v>41</v>
      </c>
      <c r="X18" s="12"/>
    </row>
    <row r="19" customFormat="false" ht="18" hidden="false" customHeight="false" outlineLevel="0" collapsed="false">
      <c r="A19" s="13" t="n">
        <v>12</v>
      </c>
      <c r="B19" s="14"/>
      <c r="C19" s="15" t="s">
        <v>54</v>
      </c>
      <c r="D19" s="16"/>
      <c r="E19" s="20" t="s">
        <v>39</v>
      </c>
      <c r="F19" s="16"/>
      <c r="G19" s="17" t="s">
        <v>39</v>
      </c>
      <c r="H19" s="16"/>
      <c r="I19" s="6" t="s">
        <v>40</v>
      </c>
      <c r="J19" s="32" t="n">
        <v>2022001056020</v>
      </c>
      <c r="K19" s="23" t="n">
        <v>18</v>
      </c>
      <c r="L19" s="23" t="n">
        <v>15</v>
      </c>
      <c r="M19" s="23" t="n">
        <v>33</v>
      </c>
      <c r="N19" s="6" t="n">
        <v>5</v>
      </c>
      <c r="O19" s="6" t="n">
        <v>5</v>
      </c>
      <c r="P19" s="6" t="n">
        <v>5</v>
      </c>
      <c r="Q19" s="6" t="n">
        <v>48</v>
      </c>
      <c r="R19" s="21" t="n">
        <v>24</v>
      </c>
      <c r="S19" s="22" t="n">
        <v>31</v>
      </c>
      <c r="T19" s="6" t="n">
        <f aca="false">SUM(R19:S19)</f>
        <v>55</v>
      </c>
      <c r="U19" s="6" t="s">
        <v>41</v>
      </c>
      <c r="V19" s="22" t="n">
        <v>46</v>
      </c>
      <c r="W19" s="6" t="s">
        <v>41</v>
      </c>
      <c r="X19" s="12"/>
    </row>
    <row r="20" customFormat="false" ht="18" hidden="false" customHeight="false" outlineLevel="0" collapsed="false">
      <c r="A20" s="13" t="n">
        <v>13</v>
      </c>
      <c r="B20" s="14"/>
      <c r="C20" s="15" t="s">
        <v>55</v>
      </c>
      <c r="D20" s="16"/>
      <c r="E20" s="20" t="s">
        <v>39</v>
      </c>
      <c r="F20" s="16"/>
      <c r="G20" s="17" t="s">
        <v>39</v>
      </c>
      <c r="H20" s="16"/>
      <c r="I20" s="6" t="s">
        <v>40</v>
      </c>
      <c r="J20" s="32" t="n">
        <v>2022001056021</v>
      </c>
      <c r="K20" s="19" t="n">
        <v>20</v>
      </c>
      <c r="L20" s="19" t="n">
        <v>15</v>
      </c>
      <c r="M20" s="19" t="n">
        <v>35</v>
      </c>
      <c r="N20" s="6" t="n">
        <v>5</v>
      </c>
      <c r="O20" s="6" t="n">
        <v>5</v>
      </c>
      <c r="P20" s="6" t="n">
        <v>5</v>
      </c>
      <c r="Q20" s="6" t="n">
        <v>50</v>
      </c>
      <c r="R20" s="21" t="n">
        <v>25</v>
      </c>
      <c r="S20" s="22" t="n">
        <v>56</v>
      </c>
      <c r="T20" s="6" t="n">
        <f aca="false">SUM(R20:S20)</f>
        <v>81</v>
      </c>
      <c r="U20" s="6" t="s">
        <v>41</v>
      </c>
      <c r="V20" s="22" t="n">
        <v>50</v>
      </c>
      <c r="W20" s="6" t="s">
        <v>41</v>
      </c>
      <c r="X20" s="12"/>
    </row>
    <row r="21" customFormat="false" ht="18" hidden="false" customHeight="false" outlineLevel="0" collapsed="false">
      <c r="A21" s="13" t="n">
        <v>14</v>
      </c>
      <c r="B21" s="14"/>
      <c r="C21" s="15" t="s">
        <v>56</v>
      </c>
      <c r="D21" s="16"/>
      <c r="E21" s="20" t="s">
        <v>39</v>
      </c>
      <c r="F21" s="16"/>
      <c r="G21" s="17" t="s">
        <v>39</v>
      </c>
      <c r="H21" s="16"/>
      <c r="I21" s="6" t="s">
        <v>40</v>
      </c>
      <c r="J21" s="32" t="n">
        <v>2022001056022</v>
      </c>
      <c r="K21" s="19" t="n">
        <v>20</v>
      </c>
      <c r="L21" s="19" t="n">
        <v>15</v>
      </c>
      <c r="M21" s="19" t="n">
        <v>35</v>
      </c>
      <c r="N21" s="6" t="n">
        <v>5</v>
      </c>
      <c r="O21" s="6" t="n">
        <v>5</v>
      </c>
      <c r="P21" s="6" t="n">
        <v>5</v>
      </c>
      <c r="Q21" s="6" t="n">
        <v>50</v>
      </c>
      <c r="R21" s="21" t="n">
        <v>25</v>
      </c>
      <c r="S21" s="22" t="n">
        <v>47</v>
      </c>
      <c r="T21" s="6" t="n">
        <f aca="false">SUM(R21:S21)</f>
        <v>72</v>
      </c>
      <c r="U21" s="6" t="s">
        <v>41</v>
      </c>
      <c r="V21" s="22" t="n">
        <v>48</v>
      </c>
      <c r="W21" s="6" t="s">
        <v>41</v>
      </c>
      <c r="X21" s="12"/>
    </row>
    <row r="22" customFormat="false" ht="18" hidden="false" customHeight="false" outlineLevel="0" collapsed="false">
      <c r="A22" s="13" t="n">
        <v>15</v>
      </c>
      <c r="B22" s="14"/>
      <c r="C22" s="15" t="s">
        <v>57</v>
      </c>
      <c r="D22" s="16"/>
      <c r="E22" s="20" t="s">
        <v>39</v>
      </c>
      <c r="F22" s="16"/>
      <c r="G22" s="17" t="s">
        <v>39</v>
      </c>
      <c r="H22" s="16"/>
      <c r="I22" s="6" t="s">
        <v>40</v>
      </c>
      <c r="J22" s="32" t="n">
        <v>2022001056027</v>
      </c>
      <c r="K22" s="19" t="n">
        <v>20</v>
      </c>
      <c r="L22" s="19" t="n">
        <v>15</v>
      </c>
      <c r="M22" s="19" t="n">
        <v>35</v>
      </c>
      <c r="N22" s="6" t="n">
        <v>5</v>
      </c>
      <c r="O22" s="6" t="n">
        <v>5</v>
      </c>
      <c r="P22" s="6" t="n">
        <v>5</v>
      </c>
      <c r="Q22" s="6" t="n">
        <v>50</v>
      </c>
      <c r="R22" s="21" t="n">
        <v>25</v>
      </c>
      <c r="S22" s="22" t="n">
        <v>61</v>
      </c>
      <c r="T22" s="6" t="n">
        <f aca="false">SUM(R22:S22)</f>
        <v>86</v>
      </c>
      <c r="U22" s="6" t="s">
        <v>41</v>
      </c>
      <c r="V22" s="22" t="n">
        <v>48</v>
      </c>
      <c r="W22" s="6" t="s">
        <v>41</v>
      </c>
      <c r="X22" s="12"/>
    </row>
    <row r="23" customFormat="false" ht="18" hidden="false" customHeight="false" outlineLevel="0" collapsed="false">
      <c r="A23" s="13" t="n">
        <v>16</v>
      </c>
      <c r="B23" s="14"/>
      <c r="C23" s="15" t="s">
        <v>58</v>
      </c>
      <c r="D23" s="16"/>
      <c r="E23" s="20" t="s">
        <v>39</v>
      </c>
      <c r="F23" s="16"/>
      <c r="G23" s="17" t="s">
        <v>39</v>
      </c>
      <c r="H23" s="16"/>
      <c r="I23" s="6" t="s">
        <v>40</v>
      </c>
      <c r="J23" s="32" t="n">
        <v>2022001056028</v>
      </c>
      <c r="K23" s="23" t="n">
        <v>18</v>
      </c>
      <c r="L23" s="23" t="n">
        <v>15</v>
      </c>
      <c r="M23" s="23" t="n">
        <v>33</v>
      </c>
      <c r="N23" s="6" t="n">
        <v>5</v>
      </c>
      <c r="O23" s="6" t="n">
        <v>5</v>
      </c>
      <c r="P23" s="6" t="n">
        <v>5</v>
      </c>
      <c r="Q23" s="6" t="n">
        <v>48</v>
      </c>
      <c r="R23" s="21" t="n">
        <v>24</v>
      </c>
      <c r="S23" s="22" t="n">
        <v>28</v>
      </c>
      <c r="T23" s="6" t="n">
        <f aca="false">SUM(R23:S23)</f>
        <v>52</v>
      </c>
      <c r="U23" s="6" t="s">
        <v>41</v>
      </c>
      <c r="V23" s="22" t="n">
        <v>45</v>
      </c>
      <c r="W23" s="6" t="s">
        <v>41</v>
      </c>
      <c r="X23" s="12"/>
    </row>
    <row r="24" customFormat="false" ht="18" hidden="false" customHeight="false" outlineLevel="0" collapsed="false">
      <c r="A24" s="13" t="n">
        <v>17</v>
      </c>
      <c r="B24" s="14"/>
      <c r="C24" s="15" t="s">
        <v>59</v>
      </c>
      <c r="D24" s="16"/>
      <c r="E24" s="20" t="s">
        <v>39</v>
      </c>
      <c r="F24" s="16"/>
      <c r="G24" s="17" t="s">
        <v>39</v>
      </c>
      <c r="H24" s="16"/>
      <c r="I24" s="6" t="s">
        <v>40</v>
      </c>
      <c r="J24" s="32" t="n">
        <v>2022001056029</v>
      </c>
      <c r="K24" s="19" t="n">
        <v>20</v>
      </c>
      <c r="L24" s="19" t="n">
        <v>15</v>
      </c>
      <c r="M24" s="19" t="n">
        <v>35</v>
      </c>
      <c r="N24" s="6" t="n">
        <v>5</v>
      </c>
      <c r="O24" s="6" t="n">
        <v>5</v>
      </c>
      <c r="P24" s="6" t="n">
        <v>5</v>
      </c>
      <c r="Q24" s="6" t="n">
        <v>50</v>
      </c>
      <c r="R24" s="21" t="n">
        <v>25</v>
      </c>
      <c r="S24" s="22" t="n">
        <v>33</v>
      </c>
      <c r="T24" s="6" t="n">
        <f aca="false">SUM(R24:S24)</f>
        <v>58</v>
      </c>
      <c r="U24" s="6" t="s">
        <v>41</v>
      </c>
      <c r="V24" s="22" t="n">
        <v>48</v>
      </c>
      <c r="W24" s="6" t="s">
        <v>41</v>
      </c>
      <c r="X24" s="12"/>
    </row>
    <row r="25" customFormat="false" ht="18" hidden="false" customHeight="false" outlineLevel="0" collapsed="false">
      <c r="A25" s="13" t="n">
        <v>18</v>
      </c>
      <c r="B25" s="14"/>
      <c r="C25" s="15" t="s">
        <v>60</v>
      </c>
      <c r="D25" s="16"/>
      <c r="E25" s="35" t="s">
        <v>39</v>
      </c>
      <c r="F25" s="16"/>
      <c r="G25" s="17" t="s">
        <v>39</v>
      </c>
      <c r="H25" s="16"/>
      <c r="I25" s="6" t="s">
        <v>40</v>
      </c>
      <c r="J25" s="32" t="n">
        <v>2022001056030</v>
      </c>
      <c r="K25" s="23" t="n">
        <v>18</v>
      </c>
      <c r="L25" s="23" t="n">
        <v>15</v>
      </c>
      <c r="M25" s="23" t="n">
        <v>33</v>
      </c>
      <c r="N25" s="6" t="n">
        <v>5</v>
      </c>
      <c r="O25" s="6" t="n">
        <v>5</v>
      </c>
      <c r="P25" s="6" t="n">
        <v>5</v>
      </c>
      <c r="Q25" s="6" t="n">
        <v>48</v>
      </c>
      <c r="R25" s="21" t="n">
        <v>24</v>
      </c>
      <c r="S25" s="26" t="n">
        <v>11</v>
      </c>
      <c r="T25" s="6" t="n">
        <f aca="false">SUM(R25:S25)</f>
        <v>35</v>
      </c>
      <c r="U25" s="25" t="s">
        <v>45</v>
      </c>
      <c r="V25" s="22" t="n">
        <v>45</v>
      </c>
      <c r="W25" s="6" t="s">
        <v>41</v>
      </c>
      <c r="X25" s="12"/>
    </row>
    <row r="26" customFormat="false" ht="18" hidden="false" customHeight="false" outlineLevel="0" collapsed="false">
      <c r="A26" s="13" t="n">
        <v>19</v>
      </c>
      <c r="B26" s="14"/>
      <c r="C26" s="15" t="s">
        <v>61</v>
      </c>
      <c r="D26" s="16"/>
      <c r="E26" s="35" t="s">
        <v>39</v>
      </c>
      <c r="F26" s="16"/>
      <c r="G26" s="17" t="s">
        <v>39</v>
      </c>
      <c r="H26" s="16"/>
      <c r="I26" s="6" t="s">
        <v>40</v>
      </c>
      <c r="J26" s="32" t="n">
        <v>2022001056031</v>
      </c>
      <c r="K26" s="19" t="n">
        <v>20</v>
      </c>
      <c r="L26" s="19" t="n">
        <v>15</v>
      </c>
      <c r="M26" s="19" t="n">
        <v>35</v>
      </c>
      <c r="N26" s="6" t="n">
        <v>5</v>
      </c>
      <c r="O26" s="6" t="n">
        <v>5</v>
      </c>
      <c r="P26" s="6" t="n">
        <v>5</v>
      </c>
      <c r="Q26" s="6" t="n">
        <v>50</v>
      </c>
      <c r="R26" s="21" t="n">
        <v>25</v>
      </c>
      <c r="S26" s="22" t="n">
        <v>30</v>
      </c>
      <c r="T26" s="6" t="n">
        <f aca="false">SUM(R26:S26)</f>
        <v>55</v>
      </c>
      <c r="U26" s="6" t="s">
        <v>41</v>
      </c>
      <c r="V26" s="22" t="n">
        <v>48</v>
      </c>
      <c r="W26" s="6" t="s">
        <v>41</v>
      </c>
      <c r="X26" s="12"/>
    </row>
  </sheetData>
  <mergeCells count="29">
    <mergeCell ref="A1:U1"/>
    <mergeCell ref="A2:U2"/>
    <mergeCell ref="A3:U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Q4"/>
    <mergeCell ref="S4:S5"/>
    <mergeCell ref="T4:T5"/>
    <mergeCell ref="U4:U5"/>
    <mergeCell ref="V4:V5"/>
    <mergeCell ref="W4:W5"/>
    <mergeCell ref="X4:X5"/>
    <mergeCell ref="K6:K7"/>
    <mergeCell ref="L6:L7"/>
    <mergeCell ref="M6:M7"/>
    <mergeCell ref="Q6:Q7"/>
    <mergeCell ref="R6:R7"/>
    <mergeCell ref="S6:S7"/>
    <mergeCell ref="T6:T7"/>
    <mergeCell ref="U6:U7"/>
    <mergeCell ref="V6:V7"/>
  </mergeCells>
  <conditionalFormatting sqref="Q8:Q26">
    <cfRule type="expression" priority="2" aboveAverage="0" equalAverage="0" bottom="0" percent="0" rank="0" text="" dxfId="2">
      <formula>AND(COUNTIF($Q$8:$Q$26,Q8)&gt;1,NOT(ISBLANK(Q8)))</formula>
    </cfRule>
    <cfRule type="expression" priority="3" aboveAverage="0" equalAverage="0" bottom="0" percent="0" rank="0" text="" dxfId="3">
      <formula>AND(COUNTIF($Q$8:$Q$26,Q8)&gt;1,NOT(ISBLANK(Q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8" activeCellId="0" sqref="K8:R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2"/>
    <col collapsed="false" customWidth="true" hidden="false" outlineLevel="0" max="3" min="3" style="0" width="32.66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7.21"/>
    <col collapsed="false" customWidth="true" hidden="false" outlineLevel="0" max="7" min="7" style="0" width="7.43"/>
    <col collapsed="false" customWidth="true" hidden="false" outlineLevel="0" max="8" min="8" style="0" width="6.87"/>
    <col collapsed="false" customWidth="true" hidden="false" outlineLevel="0" max="9" min="9" style="0" width="8.33"/>
    <col collapsed="false" customWidth="true" hidden="false" outlineLevel="0" max="10" min="10" style="0" width="19.55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9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/>
      <c r="M4" s="6"/>
      <c r="N4" s="6"/>
      <c r="O4" s="6"/>
      <c r="P4" s="6"/>
      <c r="Q4" s="6"/>
      <c r="R4" s="7"/>
      <c r="S4" s="5" t="s">
        <v>14</v>
      </c>
      <c r="T4" s="5" t="s">
        <v>15</v>
      </c>
      <c r="U4" s="8" t="s">
        <v>16</v>
      </c>
      <c r="V4" s="5" t="s">
        <v>17</v>
      </c>
      <c r="W4" s="5" t="s">
        <v>16</v>
      </c>
      <c r="X4" s="5" t="s">
        <v>18</v>
      </c>
    </row>
    <row r="5" customFormat="false" ht="130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8" t="s">
        <v>23</v>
      </c>
      <c r="P5" s="5" t="s">
        <v>24</v>
      </c>
      <c r="Q5" s="5" t="s">
        <v>25</v>
      </c>
      <c r="R5" s="5" t="s">
        <v>26</v>
      </c>
      <c r="S5" s="5"/>
      <c r="T5" s="5"/>
      <c r="U5" s="8"/>
      <c r="V5" s="5"/>
      <c r="W5" s="5"/>
      <c r="X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27</v>
      </c>
      <c r="L6" s="6" t="s">
        <v>28</v>
      </c>
      <c r="M6" s="6" t="n">
        <v>35</v>
      </c>
      <c r="N6" s="9" t="s">
        <v>29</v>
      </c>
      <c r="O6" s="9" t="s">
        <v>29</v>
      </c>
      <c r="P6" s="9" t="s">
        <v>29</v>
      </c>
      <c r="Q6" s="6" t="s">
        <v>30</v>
      </c>
      <c r="R6" s="6" t="s">
        <v>31</v>
      </c>
      <c r="S6" s="6" t="s">
        <v>32</v>
      </c>
      <c r="T6" s="6" t="s">
        <v>33</v>
      </c>
      <c r="U6" s="10"/>
      <c r="V6" s="10" t="s">
        <v>34</v>
      </c>
      <c r="W6" s="11"/>
      <c r="X6" s="12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 t="s">
        <v>35</v>
      </c>
      <c r="O7" s="9" t="s">
        <v>36</v>
      </c>
      <c r="P7" s="9" t="s">
        <v>37</v>
      </c>
      <c r="Q7" s="6"/>
      <c r="R7" s="6"/>
      <c r="S7" s="6"/>
      <c r="T7" s="6"/>
      <c r="U7" s="10"/>
      <c r="V7" s="10"/>
      <c r="W7" s="11"/>
      <c r="X7" s="12"/>
    </row>
    <row r="8" customFormat="false" ht="18" hidden="false" customHeight="false" outlineLevel="0" collapsed="false">
      <c r="A8" s="30" t="n">
        <v>1</v>
      </c>
      <c r="C8" s="18" t="s">
        <v>66</v>
      </c>
      <c r="E8" s="36" t="s">
        <v>67</v>
      </c>
      <c r="G8" s="37" t="s">
        <v>67</v>
      </c>
      <c r="I8" s="6" t="s">
        <v>40</v>
      </c>
      <c r="J8" s="18" t="n">
        <v>2022001049001</v>
      </c>
      <c r="K8" s="38" t="n">
        <v>19</v>
      </c>
      <c r="L8" s="38" t="n">
        <v>14</v>
      </c>
      <c r="M8" s="38" t="n">
        <v>33</v>
      </c>
      <c r="N8" s="38" t="n">
        <v>5</v>
      </c>
      <c r="O8" s="38" t="n">
        <v>5</v>
      </c>
      <c r="P8" s="38" t="n">
        <v>5</v>
      </c>
      <c r="Q8" s="38" t="n">
        <v>48</v>
      </c>
      <c r="R8" s="39" t="n">
        <v>24</v>
      </c>
      <c r="S8" s="39" t="n">
        <v>44</v>
      </c>
      <c r="T8" s="38" t="n">
        <v>66</v>
      </c>
      <c r="U8" s="30" t="s">
        <v>68</v>
      </c>
      <c r="V8" s="39" t="n">
        <v>47</v>
      </c>
      <c r="W8" s="30" t="s">
        <v>68</v>
      </c>
    </row>
    <row r="9" customFormat="false" ht="18" hidden="false" customHeight="false" outlineLevel="0" collapsed="false">
      <c r="A9" s="30" t="n">
        <v>2</v>
      </c>
      <c r="C9" s="18" t="s">
        <v>69</v>
      </c>
      <c r="E9" s="36" t="s">
        <v>67</v>
      </c>
      <c r="G9" s="37" t="s">
        <v>67</v>
      </c>
      <c r="I9" s="6" t="s">
        <v>40</v>
      </c>
      <c r="J9" s="18" t="n">
        <v>2022001049002</v>
      </c>
      <c r="K9" s="38" t="n">
        <v>20</v>
      </c>
      <c r="L9" s="38" t="n">
        <v>15</v>
      </c>
      <c r="M9" s="38" t="n">
        <v>35</v>
      </c>
      <c r="N9" s="38" t="n">
        <v>5</v>
      </c>
      <c r="O9" s="38" t="n">
        <v>5</v>
      </c>
      <c r="P9" s="38" t="n">
        <v>5</v>
      </c>
      <c r="Q9" s="38" t="n">
        <v>50</v>
      </c>
      <c r="R9" s="39" t="n">
        <v>25</v>
      </c>
      <c r="S9" s="39" t="n">
        <v>28</v>
      </c>
      <c r="T9" s="38" t="n">
        <v>53</v>
      </c>
      <c r="U9" s="30" t="s">
        <v>68</v>
      </c>
      <c r="V9" s="39" t="n">
        <v>45</v>
      </c>
      <c r="W9" s="30" t="s">
        <v>68</v>
      </c>
    </row>
    <row r="10" customFormat="false" ht="18" hidden="false" customHeight="false" outlineLevel="0" collapsed="false">
      <c r="A10" s="30" t="n">
        <v>3</v>
      </c>
      <c r="C10" s="18" t="s">
        <v>70</v>
      </c>
      <c r="E10" s="36" t="s">
        <v>67</v>
      </c>
      <c r="G10" s="37" t="s">
        <v>67</v>
      </c>
      <c r="I10" s="6" t="s">
        <v>40</v>
      </c>
      <c r="J10" s="18" t="n">
        <v>2022001049003</v>
      </c>
      <c r="K10" s="38" t="n">
        <v>20</v>
      </c>
      <c r="L10" s="38" t="n">
        <v>15</v>
      </c>
      <c r="M10" s="38" t="n">
        <v>35</v>
      </c>
      <c r="N10" s="38" t="n">
        <v>5</v>
      </c>
      <c r="O10" s="38" t="n">
        <v>5</v>
      </c>
      <c r="P10" s="38" t="n">
        <v>5</v>
      </c>
      <c r="Q10" s="38" t="n">
        <v>50</v>
      </c>
      <c r="R10" s="39" t="n">
        <v>25</v>
      </c>
      <c r="S10" s="39" t="n">
        <v>47</v>
      </c>
      <c r="T10" s="38" t="n">
        <v>73</v>
      </c>
      <c r="U10" s="30" t="s">
        <v>68</v>
      </c>
      <c r="V10" s="39" t="n">
        <v>50</v>
      </c>
      <c r="W10" s="30" t="s">
        <v>68</v>
      </c>
    </row>
    <row r="11" customFormat="false" ht="18" hidden="false" customHeight="false" outlineLevel="0" collapsed="false">
      <c r="A11" s="30" t="n">
        <v>4</v>
      </c>
      <c r="C11" s="18" t="s">
        <v>71</v>
      </c>
      <c r="E11" s="36" t="s">
        <v>67</v>
      </c>
      <c r="G11" s="37" t="s">
        <v>67</v>
      </c>
      <c r="I11" s="6" t="s">
        <v>40</v>
      </c>
      <c r="J11" s="18" t="n">
        <v>2022001049005</v>
      </c>
      <c r="K11" s="38" t="n">
        <v>20</v>
      </c>
      <c r="L11" s="38" t="n">
        <v>15</v>
      </c>
      <c r="M11" s="38" t="n">
        <v>35</v>
      </c>
      <c r="N11" s="38" t="n">
        <v>5</v>
      </c>
      <c r="O11" s="38" t="n">
        <v>5</v>
      </c>
      <c r="P11" s="38" t="n">
        <v>5</v>
      </c>
      <c r="Q11" s="38" t="n">
        <v>50</v>
      </c>
      <c r="R11" s="39" t="n">
        <v>25</v>
      </c>
      <c r="S11" s="39" t="n">
        <v>39</v>
      </c>
      <c r="T11" s="38" t="n">
        <v>64</v>
      </c>
      <c r="U11" s="30" t="s">
        <v>68</v>
      </c>
      <c r="V11" s="39" t="n">
        <v>47</v>
      </c>
      <c r="W11" s="30" t="s">
        <v>68</v>
      </c>
    </row>
    <row r="12" customFormat="false" ht="18" hidden="false" customHeight="false" outlineLevel="0" collapsed="false">
      <c r="A12" s="30" t="n">
        <v>5</v>
      </c>
      <c r="C12" s="18" t="s">
        <v>72</v>
      </c>
      <c r="E12" s="36" t="s">
        <v>67</v>
      </c>
      <c r="G12" s="37" t="s">
        <v>67</v>
      </c>
      <c r="I12" s="6" t="s">
        <v>40</v>
      </c>
      <c r="J12" s="18" t="n">
        <v>2022001049006</v>
      </c>
      <c r="K12" s="38" t="n">
        <v>16</v>
      </c>
      <c r="L12" s="38" t="n">
        <v>13</v>
      </c>
      <c r="M12" s="38" t="n">
        <v>29</v>
      </c>
      <c r="N12" s="38" t="n">
        <v>5</v>
      </c>
      <c r="O12" s="38" t="n">
        <v>5</v>
      </c>
      <c r="P12" s="38" t="n">
        <v>5</v>
      </c>
      <c r="Q12" s="38" t="n">
        <v>44</v>
      </c>
      <c r="R12" s="39" t="n">
        <v>22</v>
      </c>
      <c r="S12" s="39" t="n">
        <v>32</v>
      </c>
      <c r="T12" s="38" t="n">
        <v>54</v>
      </c>
      <c r="U12" s="30" t="s">
        <v>68</v>
      </c>
      <c r="V12" s="39" t="n">
        <v>48</v>
      </c>
      <c r="W12" s="30" t="s">
        <v>68</v>
      </c>
    </row>
    <row r="13" customFormat="false" ht="18" hidden="false" customHeight="false" outlineLevel="0" collapsed="false">
      <c r="A13" s="30" t="n">
        <v>6</v>
      </c>
      <c r="C13" s="18" t="s">
        <v>73</v>
      </c>
      <c r="E13" s="36" t="s">
        <v>67</v>
      </c>
      <c r="G13" s="37" t="s">
        <v>67</v>
      </c>
      <c r="I13" s="6" t="s">
        <v>40</v>
      </c>
      <c r="J13" s="18" t="n">
        <v>2022001049007</v>
      </c>
      <c r="K13" s="38" t="n">
        <v>15</v>
      </c>
      <c r="L13" s="38" t="n">
        <v>10</v>
      </c>
      <c r="M13" s="38" t="n">
        <v>25</v>
      </c>
      <c r="N13" s="38" t="n">
        <v>5</v>
      </c>
      <c r="O13" s="38" t="n">
        <v>5</v>
      </c>
      <c r="P13" s="38" t="n">
        <v>5</v>
      </c>
      <c r="Q13" s="38" t="n">
        <v>40</v>
      </c>
      <c r="R13" s="39" t="n">
        <v>20</v>
      </c>
      <c r="S13" s="39" t="n">
        <v>33</v>
      </c>
      <c r="T13" s="38" t="n">
        <v>53</v>
      </c>
      <c r="U13" s="30" t="s">
        <v>68</v>
      </c>
      <c r="V13" s="39" t="n">
        <v>48</v>
      </c>
      <c r="W13" s="30" t="s">
        <v>68</v>
      </c>
    </row>
    <row r="14" customFormat="false" ht="18" hidden="false" customHeight="false" outlineLevel="0" collapsed="false">
      <c r="A14" s="30" t="n">
        <v>7</v>
      </c>
      <c r="C14" s="18" t="s">
        <v>74</v>
      </c>
      <c r="E14" s="36" t="s">
        <v>67</v>
      </c>
      <c r="G14" s="37" t="s">
        <v>67</v>
      </c>
      <c r="I14" s="6" t="s">
        <v>40</v>
      </c>
      <c r="J14" s="18" t="n">
        <v>2022001049008</v>
      </c>
      <c r="K14" s="38" t="n">
        <v>20</v>
      </c>
      <c r="L14" s="38" t="n">
        <v>15</v>
      </c>
      <c r="M14" s="38" t="n">
        <v>35</v>
      </c>
      <c r="N14" s="38" t="n">
        <v>5</v>
      </c>
      <c r="O14" s="38" t="n">
        <v>5</v>
      </c>
      <c r="P14" s="38" t="n">
        <v>5</v>
      </c>
      <c r="Q14" s="38" t="n">
        <v>50</v>
      </c>
      <c r="R14" s="39" t="n">
        <v>25</v>
      </c>
      <c r="S14" s="39" t="n">
        <v>47</v>
      </c>
      <c r="T14" s="38" t="n">
        <v>72</v>
      </c>
      <c r="U14" s="30" t="s">
        <v>68</v>
      </c>
      <c r="V14" s="39" t="n">
        <v>49</v>
      </c>
      <c r="W14" s="30" t="s">
        <v>68</v>
      </c>
    </row>
    <row r="15" customFormat="false" ht="18" hidden="false" customHeight="false" outlineLevel="0" collapsed="false">
      <c r="A15" s="30" t="n">
        <v>8</v>
      </c>
      <c r="C15" s="18" t="s">
        <v>75</v>
      </c>
      <c r="E15" s="36" t="s">
        <v>67</v>
      </c>
      <c r="G15" s="37" t="s">
        <v>67</v>
      </c>
      <c r="I15" s="6" t="s">
        <v>40</v>
      </c>
      <c r="J15" s="18" t="n">
        <v>2022001049009</v>
      </c>
      <c r="K15" s="38" t="n">
        <v>18</v>
      </c>
      <c r="L15" s="38" t="n">
        <v>13</v>
      </c>
      <c r="M15" s="38" t="n">
        <v>31</v>
      </c>
      <c r="N15" s="38" t="n">
        <v>5</v>
      </c>
      <c r="O15" s="38" t="n">
        <v>5</v>
      </c>
      <c r="P15" s="38" t="n">
        <v>5</v>
      </c>
      <c r="Q15" s="38" t="n">
        <v>46</v>
      </c>
      <c r="R15" s="39" t="n">
        <v>23</v>
      </c>
      <c r="S15" s="39" t="n">
        <v>27</v>
      </c>
      <c r="T15" s="40" t="n">
        <f aca="false">SUM(R15:S15)</f>
        <v>50</v>
      </c>
      <c r="U15" s="30" t="s">
        <v>68</v>
      </c>
      <c r="V15" s="39" t="n">
        <v>47</v>
      </c>
      <c r="W15" s="30" t="s">
        <v>68</v>
      </c>
    </row>
    <row r="16" customFormat="false" ht="18" hidden="false" customHeight="false" outlineLevel="0" collapsed="false">
      <c r="A16" s="30" t="n">
        <v>9</v>
      </c>
      <c r="C16" s="18" t="s">
        <v>76</v>
      </c>
      <c r="E16" s="36" t="s">
        <v>67</v>
      </c>
      <c r="G16" s="37" t="s">
        <v>67</v>
      </c>
      <c r="I16" s="6" t="s">
        <v>40</v>
      </c>
      <c r="J16" s="18" t="n">
        <v>2022001049011</v>
      </c>
      <c r="K16" s="38" t="n">
        <v>20</v>
      </c>
      <c r="L16" s="38" t="n">
        <v>15</v>
      </c>
      <c r="M16" s="38" t="n">
        <v>35</v>
      </c>
      <c r="N16" s="38" t="n">
        <v>5</v>
      </c>
      <c r="O16" s="38" t="n">
        <v>5</v>
      </c>
      <c r="P16" s="38" t="n">
        <v>5</v>
      </c>
      <c r="Q16" s="38" t="n">
        <v>50</v>
      </c>
      <c r="R16" s="39" t="n">
        <v>25</v>
      </c>
      <c r="S16" s="39" t="n">
        <v>28</v>
      </c>
      <c r="T16" s="40" t="n">
        <f aca="false">SUM(R16:S16)</f>
        <v>53</v>
      </c>
      <c r="U16" s="30" t="s">
        <v>68</v>
      </c>
      <c r="V16" s="39" t="n">
        <v>48</v>
      </c>
      <c r="W16" s="30" t="s">
        <v>68</v>
      </c>
    </row>
    <row r="17" customFormat="false" ht="18" hidden="false" customHeight="false" outlineLevel="0" collapsed="false">
      <c r="A17" s="30" t="n">
        <v>10</v>
      </c>
      <c r="C17" s="18" t="s">
        <v>77</v>
      </c>
      <c r="E17" s="36" t="s">
        <v>67</v>
      </c>
      <c r="G17" s="37" t="s">
        <v>67</v>
      </c>
      <c r="I17" s="6" t="s">
        <v>40</v>
      </c>
      <c r="J17" s="18" t="n">
        <v>2022001049012</v>
      </c>
      <c r="K17" s="38" t="n">
        <v>17</v>
      </c>
      <c r="L17" s="38" t="n">
        <v>12</v>
      </c>
      <c r="M17" s="38" t="n">
        <v>29</v>
      </c>
      <c r="N17" s="38" t="n">
        <v>5</v>
      </c>
      <c r="O17" s="38" t="n">
        <v>5</v>
      </c>
      <c r="P17" s="38" t="n">
        <v>5</v>
      </c>
      <c r="Q17" s="38" t="n">
        <v>44</v>
      </c>
      <c r="R17" s="39" t="n">
        <v>22</v>
      </c>
      <c r="S17" s="41" t="n">
        <v>7</v>
      </c>
      <c r="T17" s="42" t="n">
        <f aca="false">SUM(R17:S17)</f>
        <v>29</v>
      </c>
      <c r="U17" s="43" t="s">
        <v>78</v>
      </c>
      <c r="V17" s="39" t="n">
        <v>48</v>
      </c>
      <c r="W17" s="30" t="s">
        <v>68</v>
      </c>
    </row>
    <row r="18" customFormat="false" ht="18" hidden="false" customHeight="false" outlineLevel="0" collapsed="false">
      <c r="A18" s="30" t="n">
        <v>11</v>
      </c>
      <c r="C18" s="18" t="s">
        <v>79</v>
      </c>
      <c r="E18" s="36" t="s">
        <v>67</v>
      </c>
      <c r="G18" s="37" t="s">
        <v>67</v>
      </c>
      <c r="I18" s="6" t="s">
        <v>40</v>
      </c>
      <c r="J18" s="18" t="n">
        <v>2022001049014</v>
      </c>
      <c r="K18" s="38" t="n">
        <v>15</v>
      </c>
      <c r="L18" s="38" t="n">
        <v>10</v>
      </c>
      <c r="M18" s="38" t="n">
        <v>25</v>
      </c>
      <c r="N18" s="38" t="n">
        <v>5</v>
      </c>
      <c r="O18" s="38" t="n">
        <v>5</v>
      </c>
      <c r="P18" s="38" t="n">
        <v>5</v>
      </c>
      <c r="Q18" s="38" t="n">
        <v>40</v>
      </c>
      <c r="R18" s="39" t="n">
        <v>20</v>
      </c>
      <c r="S18" s="39" t="n">
        <v>31</v>
      </c>
      <c r="T18" s="40" t="n">
        <f aca="false">SUM(R18:S18)</f>
        <v>51</v>
      </c>
      <c r="U18" s="30" t="s">
        <v>68</v>
      </c>
      <c r="V18" s="39" t="n">
        <v>35</v>
      </c>
      <c r="W18" s="30" t="s">
        <v>68</v>
      </c>
    </row>
    <row r="19" customFormat="false" ht="18" hidden="false" customHeight="false" outlineLevel="0" collapsed="false">
      <c r="A19" s="30" t="n">
        <v>12</v>
      </c>
      <c r="C19" s="18" t="s">
        <v>80</v>
      </c>
      <c r="E19" s="36" t="s">
        <v>67</v>
      </c>
      <c r="G19" s="37" t="s">
        <v>67</v>
      </c>
      <c r="I19" s="6" t="s">
        <v>40</v>
      </c>
      <c r="J19" s="18" t="n">
        <v>2022001049016</v>
      </c>
      <c r="K19" s="38" t="n">
        <v>15</v>
      </c>
      <c r="L19" s="38" t="n">
        <v>10</v>
      </c>
      <c r="M19" s="38" t="n">
        <v>25</v>
      </c>
      <c r="N19" s="38" t="n">
        <v>5</v>
      </c>
      <c r="O19" s="38" t="n">
        <v>5</v>
      </c>
      <c r="P19" s="38" t="n">
        <v>5</v>
      </c>
      <c r="Q19" s="38" t="n">
        <v>40</v>
      </c>
      <c r="R19" s="39" t="n">
        <v>20</v>
      </c>
      <c r="S19" s="39" t="n">
        <v>41</v>
      </c>
      <c r="T19" s="40" t="n">
        <f aca="false">SUM(R19:S19)</f>
        <v>61</v>
      </c>
      <c r="U19" s="30" t="s">
        <v>68</v>
      </c>
      <c r="V19" s="39" t="n">
        <v>49</v>
      </c>
      <c r="W19" s="30" t="s">
        <v>68</v>
      </c>
    </row>
    <row r="20" customFormat="false" ht="18" hidden="false" customHeight="false" outlineLevel="0" collapsed="false">
      <c r="A20" s="30" t="n">
        <v>13</v>
      </c>
      <c r="C20" s="18" t="s">
        <v>81</v>
      </c>
      <c r="E20" s="36" t="s">
        <v>67</v>
      </c>
      <c r="G20" s="37" t="s">
        <v>67</v>
      </c>
      <c r="I20" s="6" t="s">
        <v>40</v>
      </c>
      <c r="J20" s="18" t="n">
        <v>2022001049018</v>
      </c>
      <c r="K20" s="38" t="n">
        <v>18</v>
      </c>
      <c r="L20" s="38" t="n">
        <v>13</v>
      </c>
      <c r="M20" s="38" t="n">
        <v>31</v>
      </c>
      <c r="N20" s="38" t="n">
        <v>5</v>
      </c>
      <c r="O20" s="38" t="n">
        <v>5</v>
      </c>
      <c r="P20" s="38" t="n">
        <v>5</v>
      </c>
      <c r="Q20" s="38" t="n">
        <v>46</v>
      </c>
      <c r="R20" s="39" t="n">
        <v>23</v>
      </c>
      <c r="S20" s="39" t="n">
        <v>58</v>
      </c>
      <c r="T20" s="40" t="n">
        <f aca="false">SUM(R20:S20)</f>
        <v>81</v>
      </c>
      <c r="U20" s="30" t="s">
        <v>68</v>
      </c>
      <c r="V20" s="39" t="n">
        <v>48</v>
      </c>
      <c r="W20" s="30" t="s">
        <v>68</v>
      </c>
    </row>
    <row r="21" customFormat="false" ht="18" hidden="false" customHeight="false" outlineLevel="0" collapsed="false">
      <c r="A21" s="30" t="n">
        <v>14</v>
      </c>
      <c r="C21" s="18" t="s">
        <v>82</v>
      </c>
      <c r="E21" s="36" t="s">
        <v>67</v>
      </c>
      <c r="G21" s="37" t="s">
        <v>67</v>
      </c>
      <c r="I21" s="6" t="s">
        <v>40</v>
      </c>
      <c r="J21" s="18" t="n">
        <v>2022001049019</v>
      </c>
      <c r="K21" s="38" t="n">
        <v>20</v>
      </c>
      <c r="L21" s="38" t="n">
        <v>15</v>
      </c>
      <c r="M21" s="38" t="n">
        <v>35</v>
      </c>
      <c r="N21" s="38" t="n">
        <v>5</v>
      </c>
      <c r="O21" s="38" t="n">
        <v>5</v>
      </c>
      <c r="P21" s="38" t="n">
        <v>5</v>
      </c>
      <c r="Q21" s="38" t="n">
        <v>50</v>
      </c>
      <c r="R21" s="39" t="n">
        <v>25</v>
      </c>
      <c r="S21" s="39" t="n">
        <v>48</v>
      </c>
      <c r="T21" s="40" t="n">
        <f aca="false">SUM(R21:S21)</f>
        <v>73</v>
      </c>
      <c r="U21" s="30" t="s">
        <v>68</v>
      </c>
      <c r="V21" s="39" t="n">
        <v>49</v>
      </c>
      <c r="W21" s="30" t="s">
        <v>68</v>
      </c>
    </row>
    <row r="22" customFormat="false" ht="18" hidden="false" customHeight="false" outlineLevel="0" collapsed="false">
      <c r="A22" s="30" t="n">
        <v>15</v>
      </c>
      <c r="C22" s="18" t="s">
        <v>83</v>
      </c>
      <c r="E22" s="36" t="s">
        <v>67</v>
      </c>
      <c r="G22" s="37" t="s">
        <v>67</v>
      </c>
      <c r="I22" s="6" t="s">
        <v>40</v>
      </c>
      <c r="J22" s="18" t="n">
        <v>2022001049020</v>
      </c>
      <c r="K22" s="38" t="n">
        <v>19</v>
      </c>
      <c r="L22" s="38" t="n">
        <v>14</v>
      </c>
      <c r="M22" s="38" t="n">
        <v>33</v>
      </c>
      <c r="N22" s="38" t="n">
        <v>5</v>
      </c>
      <c r="O22" s="38" t="n">
        <v>5</v>
      </c>
      <c r="P22" s="38" t="n">
        <v>5</v>
      </c>
      <c r="Q22" s="38" t="n">
        <v>48</v>
      </c>
      <c r="R22" s="39" t="n">
        <v>24</v>
      </c>
      <c r="S22" s="39" t="n">
        <v>32</v>
      </c>
      <c r="T22" s="40" t="n">
        <f aca="false">SUM(R22:S22)</f>
        <v>56</v>
      </c>
      <c r="U22" s="30" t="s">
        <v>68</v>
      </c>
      <c r="V22" s="39" t="n">
        <v>45</v>
      </c>
      <c r="W22" s="30" t="s">
        <v>68</v>
      </c>
    </row>
    <row r="23" customFormat="false" ht="18" hidden="false" customHeight="false" outlineLevel="0" collapsed="false">
      <c r="A23" s="30" t="n">
        <v>16</v>
      </c>
      <c r="C23" s="18" t="s">
        <v>84</v>
      </c>
      <c r="E23" s="36" t="s">
        <v>67</v>
      </c>
      <c r="G23" s="37" t="s">
        <v>67</v>
      </c>
      <c r="I23" s="6" t="s">
        <v>40</v>
      </c>
      <c r="J23" s="18" t="n">
        <v>2022001049021</v>
      </c>
      <c r="K23" s="38" t="n">
        <v>19</v>
      </c>
      <c r="L23" s="38" t="n">
        <v>14</v>
      </c>
      <c r="M23" s="38" t="n">
        <v>33</v>
      </c>
      <c r="N23" s="38" t="n">
        <v>5</v>
      </c>
      <c r="O23" s="38" t="n">
        <v>5</v>
      </c>
      <c r="P23" s="38" t="n">
        <v>5</v>
      </c>
      <c r="Q23" s="38" t="n">
        <v>48</v>
      </c>
      <c r="R23" s="39" t="n">
        <v>24</v>
      </c>
      <c r="S23" s="39" t="n">
        <v>36</v>
      </c>
      <c r="T23" s="40" t="n">
        <f aca="false">SUM(R23:S23)</f>
        <v>60</v>
      </c>
      <c r="U23" s="30" t="s">
        <v>68</v>
      </c>
      <c r="V23" s="39" t="n">
        <v>47</v>
      </c>
      <c r="W23" s="30" t="s">
        <v>68</v>
      </c>
    </row>
    <row r="24" customFormat="false" ht="18" hidden="false" customHeight="false" outlineLevel="0" collapsed="false">
      <c r="A24" s="30" t="n">
        <v>17</v>
      </c>
      <c r="C24" s="18" t="s">
        <v>85</v>
      </c>
      <c r="E24" s="36" t="s">
        <v>67</v>
      </c>
      <c r="G24" s="37" t="s">
        <v>67</v>
      </c>
      <c r="I24" s="6" t="s">
        <v>40</v>
      </c>
      <c r="J24" s="18" t="n">
        <v>2022001049022</v>
      </c>
      <c r="K24" s="38" t="n">
        <v>20</v>
      </c>
      <c r="L24" s="38" t="n">
        <v>15</v>
      </c>
      <c r="M24" s="38" t="n">
        <v>35</v>
      </c>
      <c r="N24" s="38" t="n">
        <v>5</v>
      </c>
      <c r="O24" s="38" t="n">
        <v>5</v>
      </c>
      <c r="P24" s="38" t="n">
        <v>5</v>
      </c>
      <c r="Q24" s="38" t="n">
        <v>50</v>
      </c>
      <c r="R24" s="39" t="n">
        <v>25</v>
      </c>
      <c r="S24" s="39" t="n">
        <v>42</v>
      </c>
      <c r="T24" s="40" t="n">
        <f aca="false">SUM(R24:S24)</f>
        <v>67</v>
      </c>
      <c r="U24" s="30" t="s">
        <v>68</v>
      </c>
      <c r="V24" s="39" t="n">
        <v>47</v>
      </c>
      <c r="W24" s="30" t="s">
        <v>68</v>
      </c>
    </row>
    <row r="25" customFormat="false" ht="18" hidden="false" customHeight="false" outlineLevel="0" collapsed="false">
      <c r="A25" s="30" t="n">
        <v>18</v>
      </c>
      <c r="C25" s="18" t="s">
        <v>86</v>
      </c>
      <c r="E25" s="36" t="s">
        <v>67</v>
      </c>
      <c r="G25" s="37" t="s">
        <v>67</v>
      </c>
      <c r="I25" s="6" t="s">
        <v>40</v>
      </c>
      <c r="J25" s="18" t="n">
        <v>2022001049023</v>
      </c>
      <c r="K25" s="38" t="n">
        <v>16</v>
      </c>
      <c r="L25" s="38" t="n">
        <v>13</v>
      </c>
      <c r="M25" s="38" t="n">
        <v>29</v>
      </c>
      <c r="N25" s="38" t="n">
        <v>5</v>
      </c>
      <c r="O25" s="38" t="n">
        <v>5</v>
      </c>
      <c r="P25" s="38" t="n">
        <v>5</v>
      </c>
      <c r="Q25" s="38" t="n">
        <v>44</v>
      </c>
      <c r="R25" s="39" t="n">
        <v>22</v>
      </c>
      <c r="S25" s="39" t="n">
        <v>27</v>
      </c>
      <c r="T25" s="40" t="n">
        <f aca="false">SUM(R25:S25)</f>
        <v>49</v>
      </c>
      <c r="U25" s="30" t="s">
        <v>68</v>
      </c>
      <c r="V25" s="39" t="n">
        <v>47</v>
      </c>
      <c r="W25" s="30" t="s">
        <v>68</v>
      </c>
    </row>
    <row r="26" customFormat="false" ht="18" hidden="false" customHeight="false" outlineLevel="0" collapsed="false">
      <c r="A26" s="30" t="n">
        <v>19</v>
      </c>
      <c r="C26" s="18" t="s">
        <v>87</v>
      </c>
      <c r="E26" s="36" t="s">
        <v>67</v>
      </c>
      <c r="G26" s="37" t="s">
        <v>67</v>
      </c>
      <c r="I26" s="6" t="s">
        <v>40</v>
      </c>
      <c r="J26" s="18" t="n">
        <v>2022001049024</v>
      </c>
      <c r="K26" s="38" t="n">
        <v>19</v>
      </c>
      <c r="L26" s="38" t="n">
        <v>14</v>
      </c>
      <c r="M26" s="38" t="n">
        <v>33</v>
      </c>
      <c r="N26" s="38" t="n">
        <v>5</v>
      </c>
      <c r="O26" s="38" t="n">
        <v>5</v>
      </c>
      <c r="P26" s="38" t="n">
        <v>5</v>
      </c>
      <c r="Q26" s="38" t="n">
        <v>48</v>
      </c>
      <c r="R26" s="39" t="n">
        <v>24</v>
      </c>
      <c r="S26" s="41" t="n">
        <v>7</v>
      </c>
      <c r="T26" s="42" t="n">
        <f aca="false">SUM(R26:S26)</f>
        <v>31</v>
      </c>
      <c r="U26" s="43" t="s">
        <v>78</v>
      </c>
      <c r="V26" s="39" t="n">
        <v>46</v>
      </c>
      <c r="W26" s="30" t="s">
        <v>68</v>
      </c>
    </row>
    <row r="27" customFormat="false" ht="18" hidden="false" customHeight="false" outlineLevel="0" collapsed="false">
      <c r="A27" s="30" t="n">
        <v>20</v>
      </c>
      <c r="C27" s="18" t="s">
        <v>88</v>
      </c>
      <c r="E27" s="36" t="s">
        <v>67</v>
      </c>
      <c r="G27" s="37" t="s">
        <v>67</v>
      </c>
      <c r="I27" s="6" t="s">
        <v>40</v>
      </c>
      <c r="J27" s="18" t="n">
        <v>2022001049026</v>
      </c>
      <c r="K27" s="38" t="n">
        <v>15</v>
      </c>
      <c r="L27" s="38" t="n">
        <v>10</v>
      </c>
      <c r="M27" s="38" t="n">
        <v>25</v>
      </c>
      <c r="N27" s="38" t="n">
        <v>5</v>
      </c>
      <c r="O27" s="38" t="n">
        <v>5</v>
      </c>
      <c r="P27" s="38" t="n">
        <v>5</v>
      </c>
      <c r="Q27" s="38" t="n">
        <v>40</v>
      </c>
      <c r="R27" s="39" t="n">
        <v>20</v>
      </c>
      <c r="S27" s="41" t="n">
        <v>0</v>
      </c>
      <c r="T27" s="42" t="n">
        <f aca="false">SUM(R27:S27)</f>
        <v>20</v>
      </c>
      <c r="U27" s="43" t="s">
        <v>78</v>
      </c>
      <c r="V27" s="41" t="s">
        <v>51</v>
      </c>
      <c r="W27" s="30" t="s">
        <v>68</v>
      </c>
    </row>
    <row r="28" customFormat="false" ht="18" hidden="false" customHeight="false" outlineLevel="0" collapsed="false">
      <c r="A28" s="30" t="n">
        <v>21</v>
      </c>
      <c r="C28" s="18" t="s">
        <v>89</v>
      </c>
      <c r="E28" s="36" t="s">
        <v>67</v>
      </c>
      <c r="G28" s="37" t="s">
        <v>67</v>
      </c>
      <c r="I28" s="6" t="s">
        <v>40</v>
      </c>
      <c r="J28" s="18" t="n">
        <v>2022001049027</v>
      </c>
      <c r="K28" s="38" t="n">
        <v>20</v>
      </c>
      <c r="L28" s="38" t="n">
        <v>15</v>
      </c>
      <c r="M28" s="38" t="n">
        <v>35</v>
      </c>
      <c r="N28" s="38" t="n">
        <v>5</v>
      </c>
      <c r="O28" s="38" t="n">
        <v>5</v>
      </c>
      <c r="P28" s="38" t="n">
        <v>5</v>
      </c>
      <c r="Q28" s="38" t="n">
        <v>50</v>
      </c>
      <c r="R28" s="39" t="n">
        <v>25</v>
      </c>
      <c r="S28" s="39" t="n">
        <v>35</v>
      </c>
      <c r="T28" s="40" t="n">
        <f aca="false">SUM(R28:S28)</f>
        <v>60</v>
      </c>
      <c r="U28" s="30" t="s">
        <v>68</v>
      </c>
      <c r="V28" s="39" t="n">
        <v>48</v>
      </c>
      <c r="W28" s="30" t="s">
        <v>68</v>
      </c>
    </row>
    <row r="29" customFormat="false" ht="18" hidden="false" customHeight="false" outlineLevel="0" collapsed="false">
      <c r="A29" s="30" t="n">
        <v>22</v>
      </c>
      <c r="C29" s="18" t="s">
        <v>90</v>
      </c>
      <c r="E29" s="36" t="s">
        <v>67</v>
      </c>
      <c r="G29" s="37" t="s">
        <v>67</v>
      </c>
      <c r="I29" s="6" t="s">
        <v>40</v>
      </c>
      <c r="J29" s="18" t="n">
        <v>2022001049028</v>
      </c>
      <c r="K29" s="38" t="n">
        <v>20</v>
      </c>
      <c r="L29" s="38" t="n">
        <v>15</v>
      </c>
      <c r="M29" s="38" t="n">
        <v>35</v>
      </c>
      <c r="N29" s="38" t="n">
        <v>5</v>
      </c>
      <c r="O29" s="38" t="n">
        <v>5</v>
      </c>
      <c r="P29" s="38" t="n">
        <v>5</v>
      </c>
      <c r="Q29" s="38" t="n">
        <v>50</v>
      </c>
      <c r="R29" s="39" t="n">
        <v>25</v>
      </c>
      <c r="S29" s="39" t="n">
        <v>40</v>
      </c>
      <c r="T29" s="40" t="n">
        <f aca="false">SUM(R29:S29)</f>
        <v>65</v>
      </c>
      <c r="U29" s="30" t="s">
        <v>68</v>
      </c>
      <c r="V29" s="39" t="n">
        <v>48</v>
      </c>
      <c r="W29" s="30" t="s">
        <v>68</v>
      </c>
    </row>
    <row r="30" customFormat="false" ht="18" hidden="false" customHeight="false" outlineLevel="0" collapsed="false">
      <c r="A30" s="30" t="n">
        <v>23</v>
      </c>
      <c r="C30" s="18" t="s">
        <v>91</v>
      </c>
      <c r="E30" s="36" t="s">
        <v>67</v>
      </c>
      <c r="G30" s="37" t="s">
        <v>67</v>
      </c>
      <c r="I30" s="6" t="s">
        <v>40</v>
      </c>
      <c r="J30" s="18" t="n">
        <v>2022001049029</v>
      </c>
      <c r="K30" s="38" t="n">
        <v>18</v>
      </c>
      <c r="L30" s="38" t="n">
        <v>13</v>
      </c>
      <c r="M30" s="38" t="n">
        <v>31</v>
      </c>
      <c r="N30" s="38" t="n">
        <v>5</v>
      </c>
      <c r="O30" s="38" t="n">
        <v>5</v>
      </c>
      <c r="P30" s="38" t="n">
        <v>5</v>
      </c>
      <c r="Q30" s="38" t="n">
        <v>46</v>
      </c>
      <c r="R30" s="39" t="n">
        <v>23</v>
      </c>
      <c r="S30" s="41" t="n">
        <v>7</v>
      </c>
      <c r="T30" s="42" t="n">
        <f aca="false">SUM(R30:S30)</f>
        <v>30</v>
      </c>
      <c r="U30" s="43" t="s">
        <v>78</v>
      </c>
      <c r="V30" s="39" t="n">
        <v>46</v>
      </c>
      <c r="W30" s="30" t="s">
        <v>68</v>
      </c>
    </row>
    <row r="31" customFormat="false" ht="18" hidden="false" customHeight="false" outlineLevel="0" collapsed="false">
      <c r="A31" s="30" t="n">
        <v>24</v>
      </c>
      <c r="C31" s="18" t="s">
        <v>92</v>
      </c>
      <c r="E31" s="36" t="s">
        <v>67</v>
      </c>
      <c r="G31" s="37" t="s">
        <v>67</v>
      </c>
      <c r="I31" s="6" t="s">
        <v>40</v>
      </c>
      <c r="J31" s="18" t="n">
        <v>2022001049032</v>
      </c>
      <c r="K31" s="38" t="n">
        <v>15</v>
      </c>
      <c r="L31" s="38" t="n">
        <v>10</v>
      </c>
      <c r="M31" s="38" t="n">
        <v>25</v>
      </c>
      <c r="N31" s="38" t="n">
        <v>5</v>
      </c>
      <c r="O31" s="38" t="n">
        <v>5</v>
      </c>
      <c r="P31" s="38" t="n">
        <v>5</v>
      </c>
      <c r="Q31" s="38" t="n">
        <v>40</v>
      </c>
      <c r="R31" s="39" t="n">
        <v>20</v>
      </c>
      <c r="S31" s="41" t="n">
        <v>14</v>
      </c>
      <c r="T31" s="42" t="n">
        <f aca="false">SUM(R31:S31)</f>
        <v>34</v>
      </c>
      <c r="U31" s="43" t="s">
        <v>78</v>
      </c>
      <c r="V31" s="39" t="n">
        <v>40</v>
      </c>
      <c r="W31" s="30" t="s">
        <v>68</v>
      </c>
    </row>
    <row r="32" customFormat="false" ht="18" hidden="false" customHeight="false" outlineLevel="0" collapsed="false">
      <c r="A32" s="30" t="n">
        <v>25</v>
      </c>
      <c r="C32" s="18" t="s">
        <v>93</v>
      </c>
      <c r="E32" s="36" t="s">
        <v>67</v>
      </c>
      <c r="G32" s="37" t="s">
        <v>67</v>
      </c>
      <c r="I32" s="6" t="s">
        <v>40</v>
      </c>
      <c r="J32" s="18" t="n">
        <v>2022001049033</v>
      </c>
      <c r="K32" s="38" t="n">
        <v>20</v>
      </c>
      <c r="L32" s="38" t="n">
        <v>15</v>
      </c>
      <c r="M32" s="38" t="n">
        <v>35</v>
      </c>
      <c r="N32" s="38" t="n">
        <v>5</v>
      </c>
      <c r="O32" s="38" t="n">
        <v>5</v>
      </c>
      <c r="P32" s="38" t="n">
        <v>5</v>
      </c>
      <c r="Q32" s="38" t="n">
        <v>50</v>
      </c>
      <c r="R32" s="39" t="n">
        <v>25</v>
      </c>
      <c r="S32" s="41" t="n">
        <v>2</v>
      </c>
      <c r="T32" s="42" t="n">
        <f aca="false">SUM(R32:S32)</f>
        <v>27</v>
      </c>
      <c r="U32" s="43" t="s">
        <v>78</v>
      </c>
      <c r="V32" s="39" t="n">
        <v>45</v>
      </c>
      <c r="W32" s="30" t="s">
        <v>68</v>
      </c>
    </row>
    <row r="33" customFormat="false" ht="18" hidden="false" customHeight="false" outlineLevel="0" collapsed="false">
      <c r="A33" s="30" t="n">
        <v>26</v>
      </c>
      <c r="C33" s="18" t="s">
        <v>94</v>
      </c>
      <c r="E33" s="36" t="s">
        <v>67</v>
      </c>
      <c r="G33" s="37" t="s">
        <v>67</v>
      </c>
      <c r="I33" s="6" t="s">
        <v>40</v>
      </c>
      <c r="J33" s="18" t="n">
        <v>2022001049034</v>
      </c>
      <c r="K33" s="38" t="n">
        <v>19</v>
      </c>
      <c r="L33" s="38" t="n">
        <v>14</v>
      </c>
      <c r="M33" s="38" t="n">
        <v>33</v>
      </c>
      <c r="N33" s="38" t="n">
        <v>5</v>
      </c>
      <c r="O33" s="38" t="n">
        <v>5</v>
      </c>
      <c r="P33" s="38" t="n">
        <v>5</v>
      </c>
      <c r="Q33" s="38" t="n">
        <v>48</v>
      </c>
      <c r="R33" s="39" t="n">
        <v>24</v>
      </c>
      <c r="S33" s="39" t="n">
        <v>43</v>
      </c>
      <c r="T33" s="40" t="n">
        <f aca="false">SUM(R33:S33)</f>
        <v>67</v>
      </c>
      <c r="U33" s="30" t="s">
        <v>68</v>
      </c>
      <c r="V33" s="39" t="n">
        <v>48</v>
      </c>
      <c r="W33" s="30" t="s">
        <v>68</v>
      </c>
    </row>
    <row r="34" customFormat="false" ht="18" hidden="false" customHeight="false" outlineLevel="0" collapsed="false">
      <c r="A34" s="30" t="n">
        <v>27</v>
      </c>
      <c r="C34" s="18" t="s">
        <v>95</v>
      </c>
      <c r="E34" s="36" t="s">
        <v>67</v>
      </c>
      <c r="G34" s="37" t="s">
        <v>67</v>
      </c>
      <c r="I34" s="6" t="s">
        <v>40</v>
      </c>
      <c r="J34" s="18" t="n">
        <v>2022001049035</v>
      </c>
      <c r="K34" s="38" t="n">
        <v>15</v>
      </c>
      <c r="L34" s="38" t="n">
        <v>10</v>
      </c>
      <c r="M34" s="38" t="n">
        <v>25</v>
      </c>
      <c r="N34" s="38" t="n">
        <v>5</v>
      </c>
      <c r="O34" s="38" t="n">
        <v>5</v>
      </c>
      <c r="P34" s="38" t="n">
        <v>5</v>
      </c>
      <c r="Q34" s="38" t="n">
        <v>40</v>
      </c>
      <c r="R34" s="39" t="n">
        <v>20</v>
      </c>
      <c r="S34" s="41" t="n">
        <v>13</v>
      </c>
      <c r="T34" s="42" t="n">
        <f aca="false">SUM(R34:S34)</f>
        <v>33</v>
      </c>
      <c r="U34" s="43" t="s">
        <v>78</v>
      </c>
      <c r="V34" s="39" t="n">
        <v>43</v>
      </c>
      <c r="W34" s="30" t="s">
        <v>68</v>
      </c>
    </row>
    <row r="35" customFormat="false" ht="18" hidden="false" customHeight="false" outlineLevel="0" collapsed="false">
      <c r="A35" s="30" t="n">
        <v>28</v>
      </c>
      <c r="C35" s="18" t="s">
        <v>96</v>
      </c>
      <c r="E35" s="36" t="s">
        <v>67</v>
      </c>
      <c r="G35" s="37" t="s">
        <v>67</v>
      </c>
      <c r="I35" s="6" t="s">
        <v>40</v>
      </c>
      <c r="J35" s="18" t="n">
        <v>2022001049037</v>
      </c>
      <c r="K35" s="38" t="n">
        <v>16</v>
      </c>
      <c r="L35" s="38" t="n">
        <v>13</v>
      </c>
      <c r="M35" s="38" t="n">
        <v>29</v>
      </c>
      <c r="N35" s="38" t="n">
        <v>5</v>
      </c>
      <c r="O35" s="38" t="n">
        <v>5</v>
      </c>
      <c r="P35" s="38" t="n">
        <v>5</v>
      </c>
      <c r="Q35" s="38" t="n">
        <v>44</v>
      </c>
      <c r="R35" s="39" t="n">
        <v>22</v>
      </c>
      <c r="S35" s="41" t="n">
        <v>11</v>
      </c>
      <c r="T35" s="42" t="n">
        <f aca="false">SUM(R35:S35)</f>
        <v>33</v>
      </c>
      <c r="U35" s="43" t="s">
        <v>78</v>
      </c>
      <c r="V35" s="39" t="n">
        <v>42</v>
      </c>
      <c r="W35" s="30" t="s">
        <v>68</v>
      </c>
    </row>
    <row r="36" customFormat="false" ht="18" hidden="false" customHeight="false" outlineLevel="0" collapsed="false">
      <c r="A36" s="30" t="n">
        <v>29</v>
      </c>
      <c r="C36" s="18" t="s">
        <v>97</v>
      </c>
      <c r="E36" s="36" t="s">
        <v>67</v>
      </c>
      <c r="G36" s="37" t="s">
        <v>67</v>
      </c>
      <c r="I36" s="6" t="s">
        <v>40</v>
      </c>
      <c r="J36" s="18" t="n">
        <v>2022001049038</v>
      </c>
      <c r="K36" s="38" t="n">
        <v>20</v>
      </c>
      <c r="L36" s="38" t="n">
        <v>15</v>
      </c>
      <c r="M36" s="38" t="n">
        <v>35</v>
      </c>
      <c r="N36" s="38" t="n">
        <v>5</v>
      </c>
      <c r="O36" s="38" t="n">
        <v>5</v>
      </c>
      <c r="P36" s="38" t="n">
        <v>5</v>
      </c>
      <c r="Q36" s="38" t="n">
        <v>50</v>
      </c>
      <c r="R36" s="39" t="n">
        <v>25</v>
      </c>
      <c r="S36" s="39" t="n">
        <v>51</v>
      </c>
      <c r="T36" s="40" t="n">
        <f aca="false">SUM(R36:S36)</f>
        <v>76</v>
      </c>
      <c r="U36" s="30" t="s">
        <v>68</v>
      </c>
      <c r="V36" s="39" t="n">
        <v>48</v>
      </c>
      <c r="W36" s="30" t="s">
        <v>68</v>
      </c>
    </row>
    <row r="37" customFormat="false" ht="18" hidden="false" customHeight="false" outlineLevel="0" collapsed="false">
      <c r="A37" s="30" t="n">
        <v>30</v>
      </c>
      <c r="C37" s="18" t="s">
        <v>98</v>
      </c>
      <c r="E37" s="36" t="s">
        <v>67</v>
      </c>
      <c r="G37" s="37" t="s">
        <v>67</v>
      </c>
      <c r="I37" s="6" t="s">
        <v>40</v>
      </c>
      <c r="J37" s="18" t="n">
        <v>2022001049041</v>
      </c>
      <c r="K37" s="38" t="n">
        <v>19</v>
      </c>
      <c r="L37" s="38" t="n">
        <v>14</v>
      </c>
      <c r="M37" s="38" t="n">
        <v>33</v>
      </c>
      <c r="N37" s="38" t="n">
        <v>5</v>
      </c>
      <c r="O37" s="38" t="n">
        <v>5</v>
      </c>
      <c r="P37" s="38" t="n">
        <v>5</v>
      </c>
      <c r="Q37" s="38" t="n">
        <v>48</v>
      </c>
      <c r="R37" s="39" t="n">
        <v>24</v>
      </c>
      <c r="S37" s="39" t="n">
        <v>28</v>
      </c>
      <c r="T37" s="40" t="n">
        <f aca="false">SUM(R37:S37)</f>
        <v>52</v>
      </c>
      <c r="U37" s="30" t="s">
        <v>68</v>
      </c>
      <c r="V37" s="39" t="n">
        <v>49</v>
      </c>
      <c r="W37" s="30" t="s">
        <v>68</v>
      </c>
    </row>
    <row r="38" customFormat="false" ht="18" hidden="false" customHeight="false" outlineLevel="0" collapsed="false">
      <c r="A38" s="30" t="n">
        <v>31</v>
      </c>
      <c r="C38" s="18" t="s">
        <v>99</v>
      </c>
      <c r="E38" s="36" t="s">
        <v>67</v>
      </c>
      <c r="G38" s="37" t="s">
        <v>67</v>
      </c>
      <c r="I38" s="6" t="s">
        <v>40</v>
      </c>
      <c r="J38" s="18" t="n">
        <v>2022001049043</v>
      </c>
      <c r="K38" s="38" t="n">
        <v>15</v>
      </c>
      <c r="L38" s="38" t="n">
        <v>10</v>
      </c>
      <c r="M38" s="38" t="n">
        <v>25</v>
      </c>
      <c r="N38" s="38" t="n">
        <v>5</v>
      </c>
      <c r="O38" s="38" t="n">
        <v>5</v>
      </c>
      <c r="P38" s="38" t="n">
        <v>5</v>
      </c>
      <c r="Q38" s="38" t="n">
        <v>40</v>
      </c>
      <c r="R38" s="39" t="n">
        <v>20</v>
      </c>
      <c r="S38" s="41" t="n">
        <v>4</v>
      </c>
      <c r="T38" s="42" t="n">
        <f aca="false">SUM(R38:S38)</f>
        <v>24</v>
      </c>
      <c r="U38" s="43" t="s">
        <v>78</v>
      </c>
      <c r="V38" s="39" t="n">
        <v>45</v>
      </c>
      <c r="W38" s="30" t="s">
        <v>68</v>
      </c>
    </row>
    <row r="39" customFormat="false" ht="18" hidden="false" customHeight="false" outlineLevel="0" collapsed="false">
      <c r="A39" s="30" t="n">
        <v>32</v>
      </c>
      <c r="C39" s="18" t="s">
        <v>100</v>
      </c>
      <c r="E39" s="36" t="s">
        <v>67</v>
      </c>
      <c r="G39" s="37" t="s">
        <v>67</v>
      </c>
      <c r="I39" s="6" t="s">
        <v>40</v>
      </c>
      <c r="J39" s="18" t="n">
        <v>2022001049044</v>
      </c>
      <c r="K39" s="38" t="n">
        <v>15</v>
      </c>
      <c r="L39" s="38" t="n">
        <v>10</v>
      </c>
      <c r="M39" s="38" t="n">
        <v>25</v>
      </c>
      <c r="N39" s="38" t="n">
        <v>5</v>
      </c>
      <c r="O39" s="38" t="n">
        <v>5</v>
      </c>
      <c r="P39" s="38" t="n">
        <v>5</v>
      </c>
      <c r="Q39" s="38" t="n">
        <v>40</v>
      </c>
      <c r="R39" s="39" t="n">
        <v>20</v>
      </c>
      <c r="S39" s="41" t="n">
        <v>0</v>
      </c>
      <c r="T39" s="42" t="n">
        <f aca="false">SUM(R39:S39)</f>
        <v>20</v>
      </c>
      <c r="U39" s="43" t="s">
        <v>78</v>
      </c>
      <c r="V39" s="39" t="n">
        <v>40</v>
      </c>
      <c r="W39" s="30" t="s">
        <v>68</v>
      </c>
    </row>
    <row r="40" customFormat="false" ht="18" hidden="false" customHeight="false" outlineLevel="0" collapsed="false">
      <c r="A40" s="30" t="n">
        <v>33</v>
      </c>
      <c r="C40" s="18" t="s">
        <v>101</v>
      </c>
      <c r="E40" s="36" t="s">
        <v>67</v>
      </c>
      <c r="G40" s="37" t="s">
        <v>67</v>
      </c>
      <c r="I40" s="6" t="s">
        <v>40</v>
      </c>
      <c r="J40" s="18" t="n">
        <v>2022001049045</v>
      </c>
      <c r="K40" s="38" t="n">
        <v>20</v>
      </c>
      <c r="L40" s="38" t="n">
        <v>15</v>
      </c>
      <c r="M40" s="38" t="n">
        <v>35</v>
      </c>
      <c r="N40" s="38" t="n">
        <v>5</v>
      </c>
      <c r="O40" s="38" t="n">
        <v>5</v>
      </c>
      <c r="P40" s="38" t="n">
        <v>5</v>
      </c>
      <c r="Q40" s="38" t="n">
        <v>50</v>
      </c>
      <c r="R40" s="39" t="n">
        <v>25</v>
      </c>
      <c r="S40" s="39" t="n">
        <v>27</v>
      </c>
      <c r="T40" s="40" t="n">
        <f aca="false">SUM(R40:S40)</f>
        <v>52</v>
      </c>
      <c r="U40" s="30" t="s">
        <v>68</v>
      </c>
      <c r="V40" s="39" t="n">
        <v>50</v>
      </c>
      <c r="W40" s="30" t="s">
        <v>68</v>
      </c>
    </row>
    <row r="41" customFormat="false" ht="18" hidden="false" customHeight="false" outlineLevel="0" collapsed="false">
      <c r="A41" s="30" t="n">
        <v>34</v>
      </c>
      <c r="C41" s="18" t="s">
        <v>102</v>
      </c>
      <c r="E41" s="36" t="s">
        <v>67</v>
      </c>
      <c r="G41" s="37" t="s">
        <v>67</v>
      </c>
      <c r="I41" s="6" t="s">
        <v>40</v>
      </c>
      <c r="J41" s="18" t="n">
        <v>2022001049047</v>
      </c>
      <c r="K41" s="38" t="n">
        <v>20</v>
      </c>
      <c r="L41" s="38" t="n">
        <v>15</v>
      </c>
      <c r="M41" s="38" t="n">
        <v>35</v>
      </c>
      <c r="N41" s="38" t="n">
        <v>5</v>
      </c>
      <c r="O41" s="38" t="n">
        <v>5</v>
      </c>
      <c r="P41" s="38" t="n">
        <v>5</v>
      </c>
      <c r="Q41" s="38" t="n">
        <v>50</v>
      </c>
      <c r="R41" s="39" t="n">
        <v>25</v>
      </c>
      <c r="S41" s="39" t="n">
        <v>37</v>
      </c>
      <c r="T41" s="40" t="n">
        <f aca="false">SUM(R41:S41)</f>
        <v>62</v>
      </c>
      <c r="U41" s="30" t="s">
        <v>68</v>
      </c>
      <c r="V41" s="39" t="n">
        <v>50</v>
      </c>
      <c r="W41" s="30" t="s">
        <v>68</v>
      </c>
    </row>
    <row r="42" customFormat="false" ht="18" hidden="false" customHeight="false" outlineLevel="0" collapsed="false">
      <c r="A42" s="30" t="n">
        <v>35</v>
      </c>
      <c r="C42" s="18" t="s">
        <v>103</v>
      </c>
      <c r="E42" s="36" t="s">
        <v>67</v>
      </c>
      <c r="G42" s="37" t="s">
        <v>67</v>
      </c>
      <c r="I42" s="6" t="s">
        <v>40</v>
      </c>
      <c r="J42" s="18" t="n">
        <v>2022001049048</v>
      </c>
      <c r="K42" s="38" t="n">
        <v>19</v>
      </c>
      <c r="L42" s="38" t="n">
        <v>14</v>
      </c>
      <c r="M42" s="38" t="n">
        <v>33</v>
      </c>
      <c r="N42" s="38" t="n">
        <v>5</v>
      </c>
      <c r="O42" s="38" t="n">
        <v>5</v>
      </c>
      <c r="P42" s="38" t="n">
        <v>5</v>
      </c>
      <c r="Q42" s="38" t="n">
        <v>48</v>
      </c>
      <c r="R42" s="39" t="n">
        <v>24</v>
      </c>
      <c r="S42" s="39" t="n">
        <v>35</v>
      </c>
      <c r="T42" s="40" t="n">
        <f aca="false">SUM(R42:S42)</f>
        <v>59</v>
      </c>
      <c r="U42" s="30" t="s">
        <v>68</v>
      </c>
      <c r="V42" s="39" t="n">
        <v>46</v>
      </c>
      <c r="W42" s="30" t="s">
        <v>68</v>
      </c>
    </row>
    <row r="43" customFormat="false" ht="18" hidden="false" customHeight="false" outlineLevel="0" collapsed="false">
      <c r="A43" s="30" t="n">
        <v>36</v>
      </c>
      <c r="C43" s="18" t="s">
        <v>104</v>
      </c>
      <c r="E43" s="36" t="s">
        <v>67</v>
      </c>
      <c r="G43" s="37" t="s">
        <v>67</v>
      </c>
      <c r="I43" s="6" t="s">
        <v>40</v>
      </c>
      <c r="J43" s="18" t="n">
        <v>2022001049049</v>
      </c>
      <c r="K43" s="38" t="n">
        <v>20</v>
      </c>
      <c r="L43" s="38" t="n">
        <v>15</v>
      </c>
      <c r="M43" s="38" t="n">
        <v>35</v>
      </c>
      <c r="N43" s="38" t="n">
        <v>5</v>
      </c>
      <c r="O43" s="38" t="n">
        <v>5</v>
      </c>
      <c r="P43" s="38" t="n">
        <v>5</v>
      </c>
      <c r="Q43" s="38" t="n">
        <v>50</v>
      </c>
      <c r="R43" s="39" t="n">
        <v>25</v>
      </c>
      <c r="S43" s="39" t="n">
        <v>33</v>
      </c>
      <c r="T43" s="40" t="n">
        <f aca="false">SUM(R43:S43)</f>
        <v>58</v>
      </c>
      <c r="U43" s="30" t="s">
        <v>68</v>
      </c>
      <c r="V43" s="39" t="n">
        <v>48</v>
      </c>
      <c r="W43" s="30" t="s">
        <v>68</v>
      </c>
    </row>
    <row r="44" customFormat="false" ht="18" hidden="false" customHeight="false" outlineLevel="0" collapsed="false">
      <c r="A44" s="30" t="n">
        <v>37</v>
      </c>
      <c r="C44" s="18" t="s">
        <v>105</v>
      </c>
      <c r="E44" s="36" t="s">
        <v>67</v>
      </c>
      <c r="G44" s="37" t="s">
        <v>67</v>
      </c>
      <c r="I44" s="6" t="s">
        <v>40</v>
      </c>
      <c r="J44" s="18" t="n">
        <v>2022001049050</v>
      </c>
      <c r="K44" s="38" t="n">
        <v>20</v>
      </c>
      <c r="L44" s="38" t="n">
        <v>15</v>
      </c>
      <c r="M44" s="38" t="n">
        <v>35</v>
      </c>
      <c r="N44" s="38" t="n">
        <v>5</v>
      </c>
      <c r="O44" s="38" t="n">
        <v>5</v>
      </c>
      <c r="P44" s="38" t="n">
        <v>5</v>
      </c>
      <c r="Q44" s="38" t="n">
        <v>50</v>
      </c>
      <c r="R44" s="39" t="n">
        <v>25</v>
      </c>
      <c r="S44" s="39" t="n">
        <v>27</v>
      </c>
      <c r="T44" s="40" t="n">
        <f aca="false">SUM(R44:S44)</f>
        <v>52</v>
      </c>
      <c r="U44" s="30" t="s">
        <v>68</v>
      </c>
      <c r="V44" s="39" t="n">
        <v>48</v>
      </c>
      <c r="W44" s="30" t="s">
        <v>68</v>
      </c>
    </row>
    <row r="45" customFormat="false" ht="18" hidden="false" customHeight="false" outlineLevel="0" collapsed="false">
      <c r="A45" s="30" t="n">
        <v>38</v>
      </c>
      <c r="C45" s="18" t="s">
        <v>106</v>
      </c>
      <c r="E45" s="36" t="s">
        <v>67</v>
      </c>
      <c r="G45" s="37" t="s">
        <v>67</v>
      </c>
      <c r="I45" s="6" t="s">
        <v>40</v>
      </c>
      <c r="J45" s="18" t="n">
        <v>2022001049052</v>
      </c>
      <c r="K45" s="38" t="n">
        <v>20</v>
      </c>
      <c r="L45" s="38" t="n">
        <v>15</v>
      </c>
      <c r="M45" s="38" t="n">
        <v>35</v>
      </c>
      <c r="N45" s="38" t="n">
        <v>5</v>
      </c>
      <c r="O45" s="38" t="n">
        <v>5</v>
      </c>
      <c r="P45" s="38" t="n">
        <v>5</v>
      </c>
      <c r="Q45" s="38" t="n">
        <v>50</v>
      </c>
      <c r="R45" s="39" t="n">
        <v>25</v>
      </c>
      <c r="S45" s="39" t="n">
        <v>61</v>
      </c>
      <c r="T45" s="40" t="n">
        <f aca="false">SUM(R45:S45)</f>
        <v>86</v>
      </c>
      <c r="U45" s="30" t="s">
        <v>68</v>
      </c>
      <c r="V45" s="39" t="n">
        <v>50</v>
      </c>
      <c r="W45" s="30" t="s">
        <v>68</v>
      </c>
    </row>
    <row r="46" customFormat="false" ht="18" hidden="false" customHeight="false" outlineLevel="0" collapsed="false">
      <c r="A46" s="30" t="n">
        <v>39</v>
      </c>
      <c r="C46" s="18" t="s">
        <v>107</v>
      </c>
      <c r="E46" s="36" t="s">
        <v>67</v>
      </c>
      <c r="G46" s="37" t="s">
        <v>67</v>
      </c>
      <c r="I46" s="6" t="s">
        <v>40</v>
      </c>
      <c r="J46" s="18" t="n">
        <v>2022001049053</v>
      </c>
      <c r="K46" s="38" t="n">
        <v>20</v>
      </c>
      <c r="L46" s="38" t="n">
        <v>15</v>
      </c>
      <c r="M46" s="38" t="n">
        <v>35</v>
      </c>
      <c r="N46" s="38" t="n">
        <v>5</v>
      </c>
      <c r="O46" s="38" t="n">
        <v>5</v>
      </c>
      <c r="P46" s="38" t="n">
        <v>5</v>
      </c>
      <c r="Q46" s="38" t="n">
        <v>50</v>
      </c>
      <c r="R46" s="39" t="n">
        <v>25</v>
      </c>
      <c r="S46" s="39" t="n">
        <v>33</v>
      </c>
      <c r="T46" s="40" t="n">
        <f aca="false">SUM(R46:S46)</f>
        <v>58</v>
      </c>
      <c r="U46" s="30" t="s">
        <v>68</v>
      </c>
      <c r="V46" s="39" t="n">
        <v>44</v>
      </c>
      <c r="W46" s="30" t="s">
        <v>68</v>
      </c>
    </row>
    <row r="47" customFormat="false" ht="18" hidden="false" customHeight="false" outlineLevel="0" collapsed="false">
      <c r="A47" s="30" t="n">
        <v>40</v>
      </c>
      <c r="C47" s="18" t="s">
        <v>108</v>
      </c>
      <c r="E47" s="36" t="s">
        <v>67</v>
      </c>
      <c r="G47" s="37" t="s">
        <v>67</v>
      </c>
      <c r="I47" s="6" t="s">
        <v>40</v>
      </c>
      <c r="J47" s="18" t="n">
        <v>2022001049054</v>
      </c>
      <c r="K47" s="38" t="n">
        <v>19</v>
      </c>
      <c r="L47" s="38" t="n">
        <v>14</v>
      </c>
      <c r="M47" s="38" t="n">
        <v>33</v>
      </c>
      <c r="N47" s="38" t="n">
        <v>5</v>
      </c>
      <c r="O47" s="38" t="n">
        <v>5</v>
      </c>
      <c r="P47" s="38" t="n">
        <v>5</v>
      </c>
      <c r="Q47" s="38" t="n">
        <v>48</v>
      </c>
      <c r="R47" s="39" t="n">
        <v>24</v>
      </c>
      <c r="S47" s="39" t="n">
        <v>57</v>
      </c>
      <c r="T47" s="40" t="n">
        <f aca="false">SUM(R47:S47)</f>
        <v>81</v>
      </c>
      <c r="U47" s="30" t="s">
        <v>68</v>
      </c>
      <c r="V47" s="39" t="n">
        <v>49</v>
      </c>
      <c r="W47" s="30" t="s">
        <v>68</v>
      </c>
    </row>
    <row r="48" customFormat="false" ht="18" hidden="false" customHeight="false" outlineLevel="0" collapsed="false">
      <c r="A48" s="30" t="n">
        <v>41</v>
      </c>
      <c r="C48" s="18" t="s">
        <v>109</v>
      </c>
      <c r="E48" s="36" t="s">
        <v>67</v>
      </c>
      <c r="G48" s="37" t="s">
        <v>67</v>
      </c>
      <c r="I48" s="6" t="s">
        <v>40</v>
      </c>
      <c r="J48" s="18" t="n">
        <v>2022001049055</v>
      </c>
      <c r="K48" s="38" t="n">
        <v>16</v>
      </c>
      <c r="L48" s="38" t="n">
        <v>13</v>
      </c>
      <c r="M48" s="38" t="n">
        <v>29</v>
      </c>
      <c r="N48" s="38" t="n">
        <v>5</v>
      </c>
      <c r="O48" s="38" t="n">
        <v>5</v>
      </c>
      <c r="P48" s="38" t="n">
        <v>5</v>
      </c>
      <c r="Q48" s="38" t="n">
        <v>44</v>
      </c>
      <c r="R48" s="39" t="n">
        <v>22</v>
      </c>
      <c r="S48" s="41" t="n">
        <v>10</v>
      </c>
      <c r="T48" s="42" t="n">
        <f aca="false">SUM(R48:S48)</f>
        <v>32</v>
      </c>
      <c r="U48" s="43" t="s">
        <v>78</v>
      </c>
      <c r="V48" s="39" t="n">
        <v>48</v>
      </c>
      <c r="W48" s="30" t="s">
        <v>68</v>
      </c>
    </row>
    <row r="49" customFormat="false" ht="18" hidden="false" customHeight="false" outlineLevel="0" collapsed="false">
      <c r="A49" s="30" t="n">
        <v>42</v>
      </c>
      <c r="C49" s="18" t="s">
        <v>110</v>
      </c>
      <c r="E49" s="36" t="s">
        <v>67</v>
      </c>
      <c r="G49" s="37" t="s">
        <v>67</v>
      </c>
      <c r="I49" s="6" t="s">
        <v>40</v>
      </c>
      <c r="J49" s="18" t="n">
        <v>2022001049056</v>
      </c>
      <c r="K49" s="38" t="n">
        <v>19</v>
      </c>
      <c r="L49" s="38" t="n">
        <v>14</v>
      </c>
      <c r="M49" s="38" t="n">
        <v>33</v>
      </c>
      <c r="N49" s="38" t="n">
        <v>5</v>
      </c>
      <c r="O49" s="38" t="n">
        <v>5</v>
      </c>
      <c r="P49" s="38" t="n">
        <v>5</v>
      </c>
      <c r="Q49" s="38" t="n">
        <v>48</v>
      </c>
      <c r="R49" s="39" t="n">
        <v>24</v>
      </c>
      <c r="S49" s="39" t="n">
        <v>41</v>
      </c>
      <c r="T49" s="40" t="n">
        <f aca="false">SUM(R49:S49)</f>
        <v>65</v>
      </c>
      <c r="U49" s="30" t="s">
        <v>68</v>
      </c>
      <c r="V49" s="39" t="n">
        <v>48</v>
      </c>
      <c r="W49" s="30" t="s">
        <v>68</v>
      </c>
    </row>
    <row r="50" customFormat="false" ht="18" hidden="false" customHeight="false" outlineLevel="0" collapsed="false">
      <c r="A50" s="30" t="n">
        <v>43</v>
      </c>
      <c r="C50" s="18" t="s">
        <v>111</v>
      </c>
      <c r="E50" s="36" t="s">
        <v>67</v>
      </c>
      <c r="G50" s="37" t="s">
        <v>67</v>
      </c>
      <c r="I50" s="6" t="s">
        <v>40</v>
      </c>
      <c r="J50" s="18" t="n">
        <v>2022001049057</v>
      </c>
      <c r="K50" s="38" t="n">
        <v>20</v>
      </c>
      <c r="L50" s="38" t="n">
        <v>15</v>
      </c>
      <c r="M50" s="38" t="n">
        <v>35</v>
      </c>
      <c r="N50" s="38" t="n">
        <v>5</v>
      </c>
      <c r="O50" s="38" t="n">
        <v>5</v>
      </c>
      <c r="P50" s="38" t="n">
        <v>5</v>
      </c>
      <c r="Q50" s="38" t="n">
        <v>50</v>
      </c>
      <c r="R50" s="39" t="n">
        <v>25</v>
      </c>
      <c r="S50" s="39" t="n">
        <v>56</v>
      </c>
      <c r="T50" s="40" t="n">
        <f aca="false">SUM(R50:S50)</f>
        <v>81</v>
      </c>
      <c r="U50" s="30" t="s">
        <v>68</v>
      </c>
      <c r="V50" s="39" t="n">
        <v>49</v>
      </c>
      <c r="W50" s="30" t="s">
        <v>68</v>
      </c>
    </row>
    <row r="51" customFormat="false" ht="18" hidden="false" customHeight="false" outlineLevel="0" collapsed="false">
      <c r="A51" s="30" t="n">
        <v>44</v>
      </c>
      <c r="C51" s="18" t="s">
        <v>112</v>
      </c>
      <c r="E51" s="36" t="s">
        <v>67</v>
      </c>
      <c r="G51" s="37" t="s">
        <v>67</v>
      </c>
      <c r="I51" s="6" t="s">
        <v>40</v>
      </c>
      <c r="J51" s="18" t="n">
        <v>2022001049058</v>
      </c>
      <c r="K51" s="38" t="n">
        <v>19</v>
      </c>
      <c r="L51" s="38" t="n">
        <v>14</v>
      </c>
      <c r="M51" s="38" t="n">
        <v>33</v>
      </c>
      <c r="N51" s="38" t="n">
        <v>5</v>
      </c>
      <c r="O51" s="38" t="n">
        <v>5</v>
      </c>
      <c r="P51" s="38" t="n">
        <v>5</v>
      </c>
      <c r="Q51" s="38" t="n">
        <v>48</v>
      </c>
      <c r="R51" s="39" t="n">
        <v>24</v>
      </c>
      <c r="S51" s="39" t="n">
        <v>37</v>
      </c>
      <c r="T51" s="40" t="n">
        <f aca="false">SUM(R51:S51)</f>
        <v>61</v>
      </c>
      <c r="U51" s="30" t="s">
        <v>68</v>
      </c>
      <c r="V51" s="39" t="n">
        <v>46</v>
      </c>
      <c r="W51" s="30" t="s">
        <v>68</v>
      </c>
    </row>
    <row r="52" customFormat="false" ht="18" hidden="false" customHeight="false" outlineLevel="0" collapsed="false">
      <c r="A52" s="30" t="n">
        <v>45</v>
      </c>
      <c r="C52" s="18" t="s">
        <v>113</v>
      </c>
      <c r="E52" s="36" t="s">
        <v>67</v>
      </c>
      <c r="G52" s="37" t="s">
        <v>67</v>
      </c>
      <c r="I52" s="6" t="s">
        <v>40</v>
      </c>
      <c r="J52" s="18" t="n">
        <v>2022001049059</v>
      </c>
      <c r="K52" s="38" t="n">
        <v>20</v>
      </c>
      <c r="L52" s="38" t="n">
        <v>15</v>
      </c>
      <c r="M52" s="38" t="n">
        <v>35</v>
      </c>
      <c r="N52" s="38" t="n">
        <v>5</v>
      </c>
      <c r="O52" s="38" t="n">
        <v>5</v>
      </c>
      <c r="P52" s="38" t="n">
        <v>5</v>
      </c>
      <c r="Q52" s="38" t="n">
        <v>50</v>
      </c>
      <c r="R52" s="39" t="n">
        <v>25</v>
      </c>
      <c r="S52" s="39" t="n">
        <v>45</v>
      </c>
      <c r="T52" s="40" t="n">
        <f aca="false">SUM(R52:S52)</f>
        <v>70</v>
      </c>
      <c r="U52" s="30" t="s">
        <v>68</v>
      </c>
      <c r="V52" s="39" t="n">
        <v>48</v>
      </c>
      <c r="W52" s="30" t="s">
        <v>68</v>
      </c>
    </row>
    <row r="53" customFormat="false" ht="18" hidden="false" customHeight="false" outlineLevel="0" collapsed="false">
      <c r="A53" s="30" t="n">
        <v>46</v>
      </c>
      <c r="C53" s="18" t="s">
        <v>114</v>
      </c>
      <c r="E53" s="36" t="s">
        <v>67</v>
      </c>
      <c r="G53" s="37" t="s">
        <v>67</v>
      </c>
      <c r="I53" s="6" t="s">
        <v>40</v>
      </c>
      <c r="J53" s="18" t="n">
        <v>2022001049060</v>
      </c>
      <c r="K53" s="38" t="n">
        <v>15</v>
      </c>
      <c r="L53" s="38" t="n">
        <v>12</v>
      </c>
      <c r="M53" s="38" t="n">
        <v>26</v>
      </c>
      <c r="N53" s="38" t="n">
        <v>5</v>
      </c>
      <c r="O53" s="38" t="n">
        <v>5</v>
      </c>
      <c r="P53" s="38" t="n">
        <v>5</v>
      </c>
      <c r="Q53" s="38" t="n">
        <v>42</v>
      </c>
      <c r="R53" s="39" t="n">
        <v>21</v>
      </c>
      <c r="S53" s="39" t="n">
        <v>42</v>
      </c>
      <c r="T53" s="40" t="n">
        <f aca="false">SUM(R53:S53)</f>
        <v>63</v>
      </c>
      <c r="U53" s="30" t="s">
        <v>68</v>
      </c>
      <c r="V53" s="39" t="n">
        <v>38</v>
      </c>
      <c r="W53" s="30" t="s">
        <v>68</v>
      </c>
    </row>
    <row r="54" customFormat="false" ht="18" hidden="false" customHeight="false" outlineLevel="0" collapsed="false">
      <c r="A54" s="30" t="n">
        <v>47</v>
      </c>
      <c r="C54" s="18" t="s">
        <v>115</v>
      </c>
      <c r="E54" s="36" t="s">
        <v>67</v>
      </c>
      <c r="G54" s="37" t="s">
        <v>67</v>
      </c>
      <c r="I54" s="6" t="s">
        <v>40</v>
      </c>
      <c r="J54" s="18" t="n">
        <v>2022001049062</v>
      </c>
      <c r="K54" s="38" t="n">
        <v>19</v>
      </c>
      <c r="L54" s="38" t="n">
        <v>14</v>
      </c>
      <c r="M54" s="38" t="n">
        <v>33</v>
      </c>
      <c r="N54" s="38" t="n">
        <v>5</v>
      </c>
      <c r="O54" s="38" t="n">
        <v>5</v>
      </c>
      <c r="P54" s="38" t="n">
        <v>5</v>
      </c>
      <c r="Q54" s="38" t="n">
        <v>48</v>
      </c>
      <c r="R54" s="39" t="n">
        <v>24</v>
      </c>
      <c r="S54" s="39" t="n">
        <v>31</v>
      </c>
      <c r="T54" s="40" t="n">
        <f aca="false">SUM(R54:S54)</f>
        <v>55</v>
      </c>
      <c r="U54" s="30" t="s">
        <v>68</v>
      </c>
      <c r="V54" s="39" t="n">
        <v>47</v>
      </c>
      <c r="W54" s="30" t="s">
        <v>68</v>
      </c>
    </row>
    <row r="55" customFormat="false" ht="18" hidden="false" customHeight="false" outlineLevel="0" collapsed="false">
      <c r="A55" s="30" t="n">
        <v>48</v>
      </c>
      <c r="C55" s="18" t="s">
        <v>116</v>
      </c>
      <c r="E55" s="36" t="s">
        <v>67</v>
      </c>
      <c r="G55" s="37" t="s">
        <v>67</v>
      </c>
      <c r="I55" s="6" t="s">
        <v>40</v>
      </c>
      <c r="J55" s="18" t="n">
        <v>2022001049063</v>
      </c>
      <c r="K55" s="38" t="n">
        <v>16</v>
      </c>
      <c r="L55" s="38" t="n">
        <v>13</v>
      </c>
      <c r="M55" s="38" t="n">
        <v>29</v>
      </c>
      <c r="N55" s="38" t="n">
        <v>5</v>
      </c>
      <c r="O55" s="38" t="n">
        <v>5</v>
      </c>
      <c r="P55" s="38" t="n">
        <v>5</v>
      </c>
      <c r="Q55" s="38" t="n">
        <v>44</v>
      </c>
      <c r="R55" s="39" t="n">
        <v>22</v>
      </c>
      <c r="S55" s="39" t="n">
        <v>27</v>
      </c>
      <c r="T55" s="40" t="n">
        <f aca="false">SUM(R55:S55)</f>
        <v>49</v>
      </c>
      <c r="U55" s="30" t="s">
        <v>68</v>
      </c>
      <c r="V55" s="39" t="n">
        <v>45</v>
      </c>
      <c r="W55" s="30" t="s">
        <v>68</v>
      </c>
    </row>
    <row r="56" customFormat="false" ht="18" hidden="false" customHeight="false" outlineLevel="0" collapsed="false">
      <c r="A56" s="30" t="n">
        <v>49</v>
      </c>
      <c r="C56" s="18" t="s">
        <v>117</v>
      </c>
      <c r="E56" s="36" t="s">
        <v>67</v>
      </c>
      <c r="G56" s="37" t="s">
        <v>67</v>
      </c>
      <c r="I56" s="6" t="s">
        <v>40</v>
      </c>
      <c r="J56" s="18" t="n">
        <v>2022001049064</v>
      </c>
      <c r="K56" s="38" t="n">
        <v>20</v>
      </c>
      <c r="L56" s="38" t="n">
        <v>15</v>
      </c>
      <c r="M56" s="38" t="n">
        <v>35</v>
      </c>
      <c r="N56" s="38" t="n">
        <v>5</v>
      </c>
      <c r="O56" s="38" t="n">
        <v>5</v>
      </c>
      <c r="P56" s="38" t="n">
        <v>5</v>
      </c>
      <c r="Q56" s="38" t="n">
        <v>50</v>
      </c>
      <c r="R56" s="39" t="n">
        <v>25</v>
      </c>
      <c r="S56" s="39" t="n">
        <v>41</v>
      </c>
      <c r="T56" s="40" t="n">
        <f aca="false">SUM(R56:S56)</f>
        <v>66</v>
      </c>
      <c r="U56" s="30" t="s">
        <v>68</v>
      </c>
      <c r="V56" s="39" t="n">
        <v>45</v>
      </c>
      <c r="W56" s="30" t="s">
        <v>68</v>
      </c>
    </row>
    <row r="57" customFormat="false" ht="18" hidden="false" customHeight="false" outlineLevel="0" collapsed="false">
      <c r="A57" s="30" t="n">
        <v>50</v>
      </c>
      <c r="C57" s="18" t="s">
        <v>118</v>
      </c>
      <c r="E57" s="36" t="s">
        <v>67</v>
      </c>
      <c r="G57" s="37" t="s">
        <v>67</v>
      </c>
      <c r="I57" s="6" t="s">
        <v>40</v>
      </c>
      <c r="J57" s="18" t="n">
        <v>2022001049066</v>
      </c>
      <c r="K57" s="38" t="n">
        <v>20</v>
      </c>
      <c r="L57" s="38" t="n">
        <v>15</v>
      </c>
      <c r="M57" s="38" t="n">
        <v>35</v>
      </c>
      <c r="N57" s="38" t="n">
        <v>5</v>
      </c>
      <c r="O57" s="38" t="n">
        <v>5</v>
      </c>
      <c r="P57" s="38" t="n">
        <v>5</v>
      </c>
      <c r="Q57" s="38" t="n">
        <v>50</v>
      </c>
      <c r="R57" s="39" t="n">
        <v>25</v>
      </c>
      <c r="S57" s="41" t="n">
        <v>0</v>
      </c>
      <c r="T57" s="42" t="n">
        <f aca="false">SUM(R57:S57)</f>
        <v>25</v>
      </c>
      <c r="U57" s="43" t="s">
        <v>78</v>
      </c>
      <c r="V57" s="39" t="n">
        <v>46</v>
      </c>
      <c r="W57" s="30" t="s">
        <v>68</v>
      </c>
    </row>
    <row r="58" customFormat="false" ht="18" hidden="false" customHeight="false" outlineLevel="0" collapsed="false">
      <c r="A58" s="30" t="n">
        <v>51</v>
      </c>
      <c r="C58" s="18" t="s">
        <v>119</v>
      </c>
      <c r="E58" s="36" t="s">
        <v>67</v>
      </c>
      <c r="G58" s="37" t="s">
        <v>67</v>
      </c>
      <c r="I58" s="6" t="s">
        <v>40</v>
      </c>
      <c r="J58" s="18" t="n">
        <v>2022001049069</v>
      </c>
      <c r="K58" s="38" t="n">
        <v>20</v>
      </c>
      <c r="L58" s="38" t="n">
        <v>15</v>
      </c>
      <c r="M58" s="38" t="n">
        <v>35</v>
      </c>
      <c r="N58" s="38" t="n">
        <v>5</v>
      </c>
      <c r="O58" s="38" t="n">
        <v>5</v>
      </c>
      <c r="P58" s="38" t="n">
        <v>5</v>
      </c>
      <c r="Q58" s="38" t="n">
        <v>50</v>
      </c>
      <c r="R58" s="39" t="n">
        <v>25</v>
      </c>
      <c r="S58" s="39" t="n">
        <v>43</v>
      </c>
      <c r="T58" s="40" t="n">
        <f aca="false">SUM(R58:S58)</f>
        <v>68</v>
      </c>
      <c r="U58" s="30" t="s">
        <v>68</v>
      </c>
      <c r="V58" s="39" t="n">
        <v>44</v>
      </c>
      <c r="W58" s="30" t="s">
        <v>68</v>
      </c>
    </row>
    <row r="59" customFormat="false" ht="18" hidden="false" customHeight="false" outlineLevel="0" collapsed="false">
      <c r="A59" s="30" t="n">
        <v>52</v>
      </c>
      <c r="C59" s="18" t="s">
        <v>120</v>
      </c>
      <c r="E59" s="36" t="s">
        <v>67</v>
      </c>
      <c r="G59" s="37" t="s">
        <v>67</v>
      </c>
      <c r="I59" s="6" t="s">
        <v>40</v>
      </c>
      <c r="J59" s="18" t="n">
        <v>2022001049071</v>
      </c>
      <c r="K59" s="38" t="n">
        <v>15</v>
      </c>
      <c r="L59" s="38" t="n">
        <v>10</v>
      </c>
      <c r="M59" s="38" t="n">
        <v>25</v>
      </c>
      <c r="N59" s="38" t="n">
        <v>5</v>
      </c>
      <c r="O59" s="38" t="n">
        <v>5</v>
      </c>
      <c r="P59" s="38" t="n">
        <v>5</v>
      </c>
      <c r="Q59" s="38" t="n">
        <v>40</v>
      </c>
      <c r="R59" s="39" t="n">
        <v>20</v>
      </c>
      <c r="S59" s="39" t="n">
        <v>36</v>
      </c>
      <c r="T59" s="40" t="n">
        <f aca="false">SUM(R59:S59)</f>
        <v>56</v>
      </c>
      <c r="U59" s="30" t="s">
        <v>68</v>
      </c>
      <c r="V59" s="39" t="n">
        <v>47</v>
      </c>
      <c r="W59" s="30" t="s">
        <v>68</v>
      </c>
    </row>
    <row r="60" customFormat="false" ht="18" hidden="false" customHeight="false" outlineLevel="0" collapsed="false">
      <c r="A60" s="30" t="n">
        <v>53</v>
      </c>
      <c r="C60" s="18" t="s">
        <v>121</v>
      </c>
      <c r="E60" s="36" t="s">
        <v>67</v>
      </c>
      <c r="G60" s="37" t="s">
        <v>67</v>
      </c>
      <c r="I60" s="6" t="s">
        <v>40</v>
      </c>
      <c r="J60" s="18" t="n">
        <v>2022001049073</v>
      </c>
      <c r="K60" s="38" t="n">
        <v>16</v>
      </c>
      <c r="L60" s="38" t="n">
        <v>13</v>
      </c>
      <c r="M60" s="38" t="n">
        <v>29</v>
      </c>
      <c r="N60" s="38" t="n">
        <v>5</v>
      </c>
      <c r="O60" s="38" t="n">
        <v>5</v>
      </c>
      <c r="P60" s="38" t="n">
        <v>5</v>
      </c>
      <c r="Q60" s="38" t="n">
        <v>44</v>
      </c>
      <c r="R60" s="39" t="n">
        <v>22</v>
      </c>
      <c r="S60" s="41" t="n">
        <v>13</v>
      </c>
      <c r="T60" s="42" t="n">
        <f aca="false">SUM(R60:S60)</f>
        <v>35</v>
      </c>
      <c r="U60" s="43" t="s">
        <v>78</v>
      </c>
      <c r="V60" s="39" t="n">
        <v>43</v>
      </c>
      <c r="W60" s="30" t="s">
        <v>68</v>
      </c>
    </row>
    <row r="61" customFormat="false" ht="18" hidden="false" customHeight="false" outlineLevel="0" collapsed="false">
      <c r="A61" s="30" t="n">
        <v>54</v>
      </c>
      <c r="C61" s="18" t="s">
        <v>122</v>
      </c>
      <c r="E61" s="36" t="s">
        <v>67</v>
      </c>
      <c r="G61" s="37" t="s">
        <v>67</v>
      </c>
      <c r="I61" s="6" t="s">
        <v>40</v>
      </c>
      <c r="J61" s="18" t="n">
        <v>2022001049074</v>
      </c>
      <c r="K61" s="38" t="n">
        <v>19</v>
      </c>
      <c r="L61" s="38" t="n">
        <v>14</v>
      </c>
      <c r="M61" s="38" t="n">
        <v>33</v>
      </c>
      <c r="N61" s="38" t="n">
        <v>5</v>
      </c>
      <c r="O61" s="38" t="n">
        <v>5</v>
      </c>
      <c r="P61" s="38" t="n">
        <v>5</v>
      </c>
      <c r="Q61" s="38" t="n">
        <v>48</v>
      </c>
      <c r="R61" s="39" t="n">
        <v>24</v>
      </c>
      <c r="S61" s="39" t="n">
        <v>35</v>
      </c>
      <c r="T61" s="40" t="n">
        <f aca="false">SUM(R61:S61)</f>
        <v>59</v>
      </c>
      <c r="U61" s="30" t="s">
        <v>68</v>
      </c>
      <c r="V61" s="39" t="n">
        <v>48</v>
      </c>
      <c r="W61" s="30" t="s">
        <v>68</v>
      </c>
    </row>
    <row r="62" customFormat="false" ht="18" hidden="false" customHeight="false" outlineLevel="0" collapsed="false">
      <c r="A62" s="30" t="n">
        <v>55</v>
      </c>
      <c r="C62" s="18" t="s">
        <v>123</v>
      </c>
      <c r="E62" s="36" t="s">
        <v>67</v>
      </c>
      <c r="G62" s="37" t="s">
        <v>67</v>
      </c>
      <c r="I62" s="6" t="s">
        <v>40</v>
      </c>
      <c r="J62" s="18" t="n">
        <v>2022001049077</v>
      </c>
      <c r="K62" s="38" t="n">
        <v>20</v>
      </c>
      <c r="L62" s="38" t="n">
        <v>15</v>
      </c>
      <c r="M62" s="38" t="n">
        <v>35</v>
      </c>
      <c r="N62" s="38" t="n">
        <v>5</v>
      </c>
      <c r="O62" s="38" t="n">
        <v>5</v>
      </c>
      <c r="P62" s="38" t="n">
        <v>5</v>
      </c>
      <c r="Q62" s="38" t="n">
        <v>50</v>
      </c>
      <c r="R62" s="39" t="n">
        <v>25</v>
      </c>
      <c r="S62" s="39" t="n">
        <v>39</v>
      </c>
      <c r="T62" s="40" t="n">
        <f aca="false">SUM(R62:S62)</f>
        <v>64</v>
      </c>
      <c r="U62" s="30" t="s">
        <v>68</v>
      </c>
      <c r="V62" s="39" t="n">
        <v>45</v>
      </c>
      <c r="W62" s="30" t="s">
        <v>68</v>
      </c>
    </row>
    <row r="63" customFormat="false" ht="18" hidden="false" customHeight="false" outlineLevel="0" collapsed="false">
      <c r="A63" s="30" t="n">
        <v>56</v>
      </c>
      <c r="C63" s="18" t="s">
        <v>124</v>
      </c>
      <c r="E63" s="36" t="s">
        <v>67</v>
      </c>
      <c r="G63" s="37" t="s">
        <v>67</v>
      </c>
      <c r="I63" s="6" t="s">
        <v>40</v>
      </c>
      <c r="J63" s="18" t="n">
        <v>2022001049078</v>
      </c>
      <c r="K63" s="38" t="n">
        <v>20</v>
      </c>
      <c r="L63" s="38" t="n">
        <v>15</v>
      </c>
      <c r="M63" s="38" t="n">
        <v>35</v>
      </c>
      <c r="N63" s="38" t="n">
        <v>5</v>
      </c>
      <c r="O63" s="38" t="n">
        <v>5</v>
      </c>
      <c r="P63" s="38" t="n">
        <v>5</v>
      </c>
      <c r="Q63" s="38" t="n">
        <v>50</v>
      </c>
      <c r="R63" s="39" t="n">
        <v>25</v>
      </c>
      <c r="S63" s="39" t="n">
        <v>38</v>
      </c>
      <c r="T63" s="40" t="n">
        <f aca="false">SUM(R63:S63)</f>
        <v>63</v>
      </c>
      <c r="U63" s="30" t="s">
        <v>68</v>
      </c>
      <c r="V63" s="39" t="n">
        <v>49</v>
      </c>
      <c r="W63" s="30" t="s">
        <v>68</v>
      </c>
    </row>
    <row r="64" customFormat="false" ht="18" hidden="false" customHeight="false" outlineLevel="0" collapsed="false">
      <c r="A64" s="30" t="n">
        <v>57</v>
      </c>
      <c r="C64" s="18" t="s">
        <v>125</v>
      </c>
      <c r="E64" s="36" t="s">
        <v>67</v>
      </c>
      <c r="G64" s="37" t="s">
        <v>67</v>
      </c>
      <c r="I64" s="6" t="s">
        <v>40</v>
      </c>
      <c r="J64" s="18" t="n">
        <v>2022001049080</v>
      </c>
      <c r="K64" s="38" t="n">
        <v>20</v>
      </c>
      <c r="L64" s="38" t="n">
        <v>15</v>
      </c>
      <c r="M64" s="38" t="n">
        <v>35</v>
      </c>
      <c r="N64" s="38" t="n">
        <v>5</v>
      </c>
      <c r="O64" s="38" t="n">
        <v>5</v>
      </c>
      <c r="P64" s="38" t="n">
        <v>5</v>
      </c>
      <c r="Q64" s="38" t="n">
        <v>50</v>
      </c>
      <c r="R64" s="39" t="n">
        <v>25</v>
      </c>
      <c r="S64" s="39" t="n">
        <v>29</v>
      </c>
      <c r="T64" s="40" t="n">
        <f aca="false">SUM(R64:S64)</f>
        <v>54</v>
      </c>
      <c r="U64" s="30" t="s">
        <v>68</v>
      </c>
      <c r="V64" s="39" t="n">
        <v>48</v>
      </c>
      <c r="W64" s="30" t="s">
        <v>68</v>
      </c>
    </row>
    <row r="65" customFormat="false" ht="18" hidden="false" customHeight="false" outlineLevel="0" collapsed="false">
      <c r="A65" s="30" t="n">
        <v>58</v>
      </c>
      <c r="C65" s="18" t="s">
        <v>126</v>
      </c>
      <c r="E65" s="36" t="s">
        <v>67</v>
      </c>
      <c r="G65" s="37" t="s">
        <v>67</v>
      </c>
      <c r="I65" s="6" t="s">
        <v>40</v>
      </c>
      <c r="J65" s="18" t="n">
        <v>2022001049081</v>
      </c>
      <c r="K65" s="38" t="n">
        <v>20</v>
      </c>
      <c r="L65" s="38" t="n">
        <v>15</v>
      </c>
      <c r="M65" s="38" t="n">
        <v>35</v>
      </c>
      <c r="N65" s="38" t="n">
        <v>5</v>
      </c>
      <c r="O65" s="38" t="n">
        <v>5</v>
      </c>
      <c r="P65" s="38" t="n">
        <v>5</v>
      </c>
      <c r="Q65" s="38" t="n">
        <v>50</v>
      </c>
      <c r="R65" s="39" t="n">
        <v>25</v>
      </c>
      <c r="S65" s="39" t="n">
        <v>54</v>
      </c>
      <c r="T65" s="40" t="n">
        <f aca="false">SUM(R65:S65)</f>
        <v>79</v>
      </c>
      <c r="U65" s="30" t="s">
        <v>68</v>
      </c>
      <c r="V65" s="39" t="n">
        <v>50</v>
      </c>
      <c r="W65" s="30" t="s">
        <v>68</v>
      </c>
    </row>
    <row r="66" customFormat="false" ht="18" hidden="false" customHeight="false" outlineLevel="0" collapsed="false">
      <c r="A66" s="30" t="n">
        <v>59</v>
      </c>
      <c r="C66" s="18" t="s">
        <v>127</v>
      </c>
      <c r="E66" s="36" t="s">
        <v>67</v>
      </c>
      <c r="G66" s="37" t="s">
        <v>67</v>
      </c>
      <c r="I66" s="6" t="s">
        <v>40</v>
      </c>
      <c r="J66" s="18" t="n">
        <v>2022001049082</v>
      </c>
      <c r="K66" s="38" t="n">
        <v>20</v>
      </c>
      <c r="L66" s="38" t="n">
        <v>15</v>
      </c>
      <c r="M66" s="38" t="n">
        <v>35</v>
      </c>
      <c r="N66" s="38" t="n">
        <v>5</v>
      </c>
      <c r="O66" s="38" t="n">
        <v>5</v>
      </c>
      <c r="P66" s="38" t="n">
        <v>5</v>
      </c>
      <c r="Q66" s="38" t="n">
        <v>50</v>
      </c>
      <c r="R66" s="39" t="n">
        <v>25</v>
      </c>
      <c r="S66" s="41" t="n">
        <v>2</v>
      </c>
      <c r="T66" s="42" t="n">
        <f aca="false">SUM(R66:S66)</f>
        <v>27</v>
      </c>
      <c r="U66" s="43" t="s">
        <v>78</v>
      </c>
      <c r="V66" s="39" t="n">
        <v>47</v>
      </c>
      <c r="W66" s="30" t="s">
        <v>68</v>
      </c>
    </row>
    <row r="67" customFormat="false" ht="18" hidden="false" customHeight="false" outlineLevel="0" collapsed="false">
      <c r="A67" s="30" t="n">
        <v>60</v>
      </c>
      <c r="C67" s="18" t="s">
        <v>128</v>
      </c>
      <c r="E67" s="36" t="s">
        <v>67</v>
      </c>
      <c r="G67" s="37" t="s">
        <v>67</v>
      </c>
      <c r="I67" s="6" t="s">
        <v>40</v>
      </c>
      <c r="J67" s="18" t="n">
        <v>2022001049083</v>
      </c>
      <c r="K67" s="38" t="n">
        <v>20</v>
      </c>
      <c r="L67" s="38" t="n">
        <v>15</v>
      </c>
      <c r="M67" s="38" t="n">
        <v>35</v>
      </c>
      <c r="N67" s="38" t="n">
        <v>5</v>
      </c>
      <c r="O67" s="38" t="n">
        <v>5</v>
      </c>
      <c r="P67" s="38" t="n">
        <v>5</v>
      </c>
      <c r="Q67" s="38" t="n">
        <v>50</v>
      </c>
      <c r="R67" s="39" t="n">
        <v>25</v>
      </c>
      <c r="S67" s="39" t="n">
        <v>37</v>
      </c>
      <c r="T67" s="40" t="n">
        <f aca="false">SUM(R67:S67)</f>
        <v>62</v>
      </c>
      <c r="U67" s="30" t="s">
        <v>68</v>
      </c>
      <c r="V67" s="39" t="n">
        <v>50</v>
      </c>
      <c r="W67" s="30" t="s">
        <v>68</v>
      </c>
    </row>
    <row r="68" customFormat="false" ht="18" hidden="false" customHeight="false" outlineLevel="0" collapsed="false">
      <c r="A68" s="30" t="n">
        <v>61</v>
      </c>
      <c r="C68" s="18" t="s">
        <v>129</v>
      </c>
      <c r="E68" s="36" t="s">
        <v>67</v>
      </c>
      <c r="G68" s="37" t="s">
        <v>67</v>
      </c>
      <c r="I68" s="6" t="s">
        <v>40</v>
      </c>
      <c r="J68" s="18" t="n">
        <v>2022001049084</v>
      </c>
      <c r="K68" s="38" t="n">
        <v>20</v>
      </c>
      <c r="L68" s="38" t="n">
        <v>15</v>
      </c>
      <c r="M68" s="38" t="n">
        <v>35</v>
      </c>
      <c r="N68" s="38" t="n">
        <v>5</v>
      </c>
      <c r="O68" s="38" t="n">
        <v>5</v>
      </c>
      <c r="P68" s="38" t="n">
        <v>5</v>
      </c>
      <c r="Q68" s="38" t="n">
        <v>50</v>
      </c>
      <c r="R68" s="39" t="n">
        <v>25</v>
      </c>
      <c r="S68" s="39" t="n">
        <v>54</v>
      </c>
      <c r="T68" s="40" t="n">
        <f aca="false">SUM(R68:S68)</f>
        <v>79</v>
      </c>
      <c r="U68" s="30" t="s">
        <v>68</v>
      </c>
      <c r="V68" s="39" t="n">
        <v>49</v>
      </c>
      <c r="W68" s="30" t="s">
        <v>68</v>
      </c>
    </row>
    <row r="69" customFormat="false" ht="18" hidden="false" customHeight="false" outlineLevel="0" collapsed="false">
      <c r="A69" s="30" t="n">
        <v>62</v>
      </c>
      <c r="C69" s="18" t="s">
        <v>130</v>
      </c>
      <c r="E69" s="36" t="s">
        <v>67</v>
      </c>
      <c r="G69" s="37" t="s">
        <v>67</v>
      </c>
      <c r="I69" s="6" t="s">
        <v>40</v>
      </c>
      <c r="J69" s="18" t="n">
        <v>2022001049090</v>
      </c>
      <c r="K69" s="38" t="n">
        <v>20</v>
      </c>
      <c r="L69" s="38" t="n">
        <v>15</v>
      </c>
      <c r="M69" s="38" t="n">
        <v>35</v>
      </c>
      <c r="N69" s="38" t="n">
        <v>5</v>
      </c>
      <c r="O69" s="38" t="n">
        <v>5</v>
      </c>
      <c r="P69" s="38" t="n">
        <v>5</v>
      </c>
      <c r="Q69" s="38" t="n">
        <v>50</v>
      </c>
      <c r="R69" s="39" t="n">
        <v>25</v>
      </c>
      <c r="S69" s="39" t="n">
        <v>48</v>
      </c>
      <c r="T69" s="40" t="n">
        <f aca="false">SUM(R69:S69)</f>
        <v>73</v>
      </c>
      <c r="U69" s="30" t="s">
        <v>68</v>
      </c>
      <c r="V69" s="39" t="n">
        <v>49</v>
      </c>
      <c r="W69" s="30" t="s">
        <v>68</v>
      </c>
    </row>
    <row r="70" customFormat="false" ht="18" hidden="false" customHeight="false" outlineLevel="0" collapsed="false">
      <c r="A70" s="30"/>
      <c r="S70" s="39"/>
      <c r="V70" s="39"/>
    </row>
    <row r="71" customFormat="false" ht="18" hidden="false" customHeight="false" outlineLevel="0" collapsed="false">
      <c r="A71" s="30"/>
      <c r="S71" s="39"/>
      <c r="V71" s="39"/>
    </row>
    <row r="72" customFormat="false" ht="14.4" hidden="false" customHeight="false" outlineLevel="0" collapsed="false">
      <c r="A72" s="30"/>
    </row>
    <row r="73" customFormat="false" ht="14.4" hidden="false" customHeight="false" outlineLevel="0" collapsed="false">
      <c r="A73" s="30"/>
    </row>
    <row r="74" customFormat="false" ht="14.4" hidden="false" customHeight="false" outlineLevel="0" collapsed="false">
      <c r="A74" s="30"/>
    </row>
    <row r="75" customFormat="false" ht="14.4" hidden="false" customHeight="false" outlineLevel="0" collapsed="false">
      <c r="A75" s="30"/>
    </row>
    <row r="76" customFormat="false" ht="14.4" hidden="false" customHeight="false" outlineLevel="0" collapsed="false">
      <c r="A76" s="30"/>
    </row>
    <row r="77" customFormat="false" ht="14.4" hidden="false" customHeight="false" outlineLevel="0" collapsed="false">
      <c r="A77" s="30"/>
    </row>
    <row r="78" customFormat="false" ht="14.4" hidden="false" customHeight="false" outlineLevel="0" collapsed="false">
      <c r="A78" s="30"/>
    </row>
    <row r="79" customFormat="false" ht="14.4" hidden="false" customHeight="false" outlineLevel="0" collapsed="false">
      <c r="A79" s="30"/>
    </row>
    <row r="80" customFormat="false" ht="14.4" hidden="false" customHeight="false" outlineLevel="0" collapsed="false">
      <c r="A80" s="30"/>
    </row>
    <row r="81" customFormat="false" ht="14.4" hidden="false" customHeight="false" outlineLevel="0" collapsed="false">
      <c r="A81" s="30"/>
    </row>
    <row r="82" customFormat="false" ht="14.4" hidden="false" customHeight="false" outlineLevel="0" collapsed="false">
      <c r="A82" s="30"/>
    </row>
  </sheetData>
  <mergeCells count="29">
    <mergeCell ref="A1:U1"/>
    <mergeCell ref="A2:U2"/>
    <mergeCell ref="A3:U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Q4"/>
    <mergeCell ref="S4:S5"/>
    <mergeCell ref="T4:T5"/>
    <mergeCell ref="U4:U5"/>
    <mergeCell ref="V4:V5"/>
    <mergeCell ref="W4:W5"/>
    <mergeCell ref="X4:X5"/>
    <mergeCell ref="K6:K7"/>
    <mergeCell ref="L6:L7"/>
    <mergeCell ref="M6:M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5" activeCellId="0" sqref="A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.21"/>
    <col collapsed="false" customWidth="true" hidden="false" outlineLevel="0" max="3" min="3" style="0" width="32.55"/>
    <col collapsed="false" customWidth="true" hidden="false" outlineLevel="0" max="10" min="10" style="0" width="18.99"/>
  </cols>
  <sheetData>
    <row r="1" customFormat="false" ht="19.8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9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8" hidden="false" customHeight="fals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/>
      <c r="M4" s="6"/>
      <c r="N4" s="6"/>
      <c r="O4" s="6"/>
      <c r="P4" s="6"/>
      <c r="Q4" s="6"/>
      <c r="R4" s="7"/>
      <c r="S4" s="5" t="s">
        <v>14</v>
      </c>
      <c r="T4" s="5" t="s">
        <v>15</v>
      </c>
      <c r="U4" s="8" t="s">
        <v>16</v>
      </c>
      <c r="V4" s="5" t="s">
        <v>17</v>
      </c>
      <c r="W4" s="5" t="s">
        <v>16</v>
      </c>
      <c r="X4" s="5" t="s">
        <v>18</v>
      </c>
    </row>
    <row r="5" customFormat="false" ht="130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8" t="s">
        <v>23</v>
      </c>
      <c r="P5" s="5" t="s">
        <v>24</v>
      </c>
      <c r="Q5" s="5" t="s">
        <v>25</v>
      </c>
      <c r="R5" s="5" t="s">
        <v>26</v>
      </c>
      <c r="S5" s="5"/>
      <c r="T5" s="5"/>
      <c r="U5" s="8"/>
      <c r="V5" s="5"/>
      <c r="W5" s="5"/>
      <c r="X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27</v>
      </c>
      <c r="L6" s="6" t="s">
        <v>28</v>
      </c>
      <c r="M6" s="6" t="n">
        <v>35</v>
      </c>
      <c r="N6" s="9" t="s">
        <v>29</v>
      </c>
      <c r="O6" s="9" t="s">
        <v>29</v>
      </c>
      <c r="P6" s="9" t="s">
        <v>29</v>
      </c>
      <c r="Q6" s="6" t="s">
        <v>30</v>
      </c>
      <c r="R6" s="6" t="s">
        <v>31</v>
      </c>
      <c r="S6" s="6" t="s">
        <v>64</v>
      </c>
      <c r="T6" s="6" t="s">
        <v>33</v>
      </c>
      <c r="U6" s="10"/>
      <c r="V6" s="10" t="s">
        <v>34</v>
      </c>
      <c r="W6" s="11"/>
      <c r="X6" s="12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 t="s">
        <v>35</v>
      </c>
      <c r="O7" s="9" t="s">
        <v>36</v>
      </c>
      <c r="P7" s="9" t="s">
        <v>37</v>
      </c>
      <c r="Q7" s="6"/>
      <c r="R7" s="6"/>
      <c r="S7" s="6"/>
      <c r="T7" s="6"/>
      <c r="U7" s="10"/>
      <c r="V7" s="10"/>
      <c r="W7" s="11"/>
      <c r="X7" s="12"/>
      <c r="Y7" s="44" t="s">
        <v>132</v>
      </c>
      <c r="Z7" s="44" t="s">
        <v>133</v>
      </c>
      <c r="AA7" s="44" t="s">
        <v>134</v>
      </c>
      <c r="AB7" s="44" t="s">
        <v>135</v>
      </c>
      <c r="AC7" s="44" t="s">
        <v>136</v>
      </c>
      <c r="AD7" s="44" t="s">
        <v>137</v>
      </c>
      <c r="AE7" s="45" t="s">
        <v>138</v>
      </c>
    </row>
    <row r="8" customFormat="false" ht="18" hidden="false" customHeight="false" outlineLevel="0" collapsed="false">
      <c r="A8" s="30" t="n">
        <v>1</v>
      </c>
      <c r="C8" s="18" t="s">
        <v>66</v>
      </c>
      <c r="E8" s="36" t="s">
        <v>67</v>
      </c>
      <c r="G8" s="37" t="s">
        <v>67</v>
      </c>
      <c r="I8" s="6" t="s">
        <v>40</v>
      </c>
      <c r="J8" s="18" t="n">
        <v>2022001049001</v>
      </c>
      <c r="K8" s="37" t="n">
        <v>19</v>
      </c>
      <c r="L8" s="37" t="n">
        <v>14</v>
      </c>
      <c r="M8" s="37" t="n">
        <v>33</v>
      </c>
      <c r="N8" s="37" t="n">
        <v>5</v>
      </c>
      <c r="O8" s="37" t="n">
        <v>5</v>
      </c>
      <c r="P8" s="37" t="n">
        <v>5</v>
      </c>
      <c r="Q8" s="37" t="n">
        <v>48</v>
      </c>
      <c r="R8" s="32" t="n">
        <v>24</v>
      </c>
      <c r="S8" s="39" t="n">
        <v>28</v>
      </c>
      <c r="T8" s="37" t="n">
        <v>52</v>
      </c>
      <c r="U8" s="38" t="s">
        <v>68</v>
      </c>
      <c r="V8" s="39" t="n">
        <v>48</v>
      </c>
      <c r="W8" s="38" t="s">
        <v>68</v>
      </c>
      <c r="Y8" s="38" t="n">
        <v>40</v>
      </c>
      <c r="Z8" s="38" t="n">
        <v>45</v>
      </c>
      <c r="AA8" s="38" t="n">
        <v>22</v>
      </c>
      <c r="AB8" s="38" t="n">
        <v>44</v>
      </c>
      <c r="AC8" s="38" t="n">
        <v>42</v>
      </c>
      <c r="AD8" s="38" t="n">
        <v>20</v>
      </c>
      <c r="AE8" s="38" t="n">
        <v>7.33</v>
      </c>
    </row>
    <row r="9" customFormat="false" ht="18" hidden="false" customHeight="false" outlineLevel="0" collapsed="false">
      <c r="A9" s="30" t="n">
        <v>2</v>
      </c>
      <c r="C9" s="18" t="s">
        <v>69</v>
      </c>
      <c r="E9" s="36" t="s">
        <v>67</v>
      </c>
      <c r="G9" s="37" t="s">
        <v>67</v>
      </c>
      <c r="I9" s="6" t="s">
        <v>40</v>
      </c>
      <c r="J9" s="18" t="n">
        <v>2022001049002</v>
      </c>
      <c r="K9" s="37" t="n">
        <v>20</v>
      </c>
      <c r="L9" s="37" t="n">
        <v>15</v>
      </c>
      <c r="M9" s="37" t="n">
        <v>35</v>
      </c>
      <c r="N9" s="37" t="n">
        <v>5</v>
      </c>
      <c r="O9" s="37" t="n">
        <v>5</v>
      </c>
      <c r="P9" s="37" t="n">
        <v>5</v>
      </c>
      <c r="Q9" s="37" t="n">
        <v>50</v>
      </c>
      <c r="R9" s="39" t="n">
        <v>25</v>
      </c>
      <c r="S9" s="39" t="n">
        <v>28</v>
      </c>
      <c r="T9" s="37" t="n">
        <v>53</v>
      </c>
      <c r="U9" s="38" t="s">
        <v>68</v>
      </c>
      <c r="V9" s="39" t="n">
        <v>47</v>
      </c>
      <c r="W9" s="38" t="s">
        <v>68</v>
      </c>
      <c r="Y9" s="38" t="n">
        <v>28</v>
      </c>
      <c r="Z9" s="38" t="n">
        <v>46</v>
      </c>
      <c r="AA9" s="38" t="n">
        <v>23</v>
      </c>
      <c r="AB9" s="38" t="n">
        <v>28</v>
      </c>
      <c r="AC9" s="38" t="n">
        <v>40</v>
      </c>
      <c r="AD9" s="38" t="n">
        <v>17</v>
      </c>
      <c r="AE9" s="38"/>
    </row>
    <row r="10" customFormat="false" ht="18" hidden="false" customHeight="false" outlineLevel="0" collapsed="false">
      <c r="A10" s="30" t="n">
        <v>3</v>
      </c>
      <c r="C10" s="18" t="s">
        <v>70</v>
      </c>
      <c r="E10" s="36" t="s">
        <v>67</v>
      </c>
      <c r="G10" s="37" t="s">
        <v>67</v>
      </c>
      <c r="I10" s="6" t="s">
        <v>40</v>
      </c>
      <c r="J10" s="18" t="n">
        <v>2022001049003</v>
      </c>
      <c r="K10" s="37" t="n">
        <v>20</v>
      </c>
      <c r="L10" s="37" t="n">
        <v>15</v>
      </c>
      <c r="M10" s="37" t="n">
        <v>35</v>
      </c>
      <c r="N10" s="37" t="n">
        <v>5</v>
      </c>
      <c r="O10" s="37" t="n">
        <v>5</v>
      </c>
      <c r="P10" s="37" t="n">
        <v>5</v>
      </c>
      <c r="Q10" s="37" t="n">
        <v>50</v>
      </c>
      <c r="R10" s="39" t="n">
        <v>25</v>
      </c>
      <c r="S10" s="39" t="n">
        <v>54</v>
      </c>
      <c r="T10" s="37" t="n">
        <v>79</v>
      </c>
      <c r="U10" s="38" t="s">
        <v>68</v>
      </c>
      <c r="V10" s="39" t="n">
        <v>50</v>
      </c>
      <c r="W10" s="38" t="s">
        <v>68</v>
      </c>
      <c r="Y10" s="38" t="n">
        <v>60</v>
      </c>
      <c r="Z10" s="38" t="n">
        <v>49</v>
      </c>
      <c r="AA10" s="38" t="n">
        <v>25</v>
      </c>
      <c r="AB10" s="38" t="n">
        <v>57</v>
      </c>
      <c r="AC10" s="38" t="n">
        <v>48</v>
      </c>
      <c r="AD10" s="38" t="n">
        <v>23</v>
      </c>
      <c r="AE10" s="38" t="n">
        <v>8.27</v>
      </c>
    </row>
    <row r="11" customFormat="false" ht="18" hidden="false" customHeight="false" outlineLevel="0" collapsed="false">
      <c r="A11" s="30" t="n">
        <v>4</v>
      </c>
      <c r="C11" s="18" t="s">
        <v>71</v>
      </c>
      <c r="E11" s="36" t="s">
        <v>67</v>
      </c>
      <c r="G11" s="37" t="s">
        <v>67</v>
      </c>
      <c r="I11" s="6" t="s">
        <v>40</v>
      </c>
      <c r="J11" s="18" t="n">
        <v>2022001049005</v>
      </c>
      <c r="K11" s="37" t="n">
        <v>20</v>
      </c>
      <c r="L11" s="37" t="n">
        <v>15</v>
      </c>
      <c r="M11" s="37" t="n">
        <v>35</v>
      </c>
      <c r="N11" s="37" t="n">
        <v>5</v>
      </c>
      <c r="O11" s="37" t="n">
        <v>5</v>
      </c>
      <c r="P11" s="37" t="n">
        <v>5</v>
      </c>
      <c r="Q11" s="37" t="n">
        <v>50</v>
      </c>
      <c r="R11" s="39" t="n">
        <v>25</v>
      </c>
      <c r="S11" s="39" t="n">
        <v>51</v>
      </c>
      <c r="T11" s="37" t="n">
        <v>76</v>
      </c>
      <c r="U11" s="38" t="s">
        <v>68</v>
      </c>
      <c r="V11" s="39" t="n">
        <v>44</v>
      </c>
      <c r="W11" s="38" t="s">
        <v>68</v>
      </c>
      <c r="Y11" s="38" t="n">
        <v>39</v>
      </c>
      <c r="Z11" s="38" t="n">
        <v>47</v>
      </c>
      <c r="AA11" s="38" t="n">
        <v>24</v>
      </c>
      <c r="AB11" s="38" t="n">
        <v>42</v>
      </c>
      <c r="AC11" s="38" t="n">
        <v>42</v>
      </c>
      <c r="AD11" s="38" t="n">
        <v>21</v>
      </c>
      <c r="AE11" s="38"/>
    </row>
    <row r="12" customFormat="false" ht="18" hidden="false" customHeight="false" outlineLevel="0" collapsed="false">
      <c r="A12" s="30" t="n">
        <v>5</v>
      </c>
      <c r="C12" s="18" t="s">
        <v>72</v>
      </c>
      <c r="E12" s="36" t="s">
        <v>67</v>
      </c>
      <c r="G12" s="37" t="s">
        <v>67</v>
      </c>
      <c r="I12" s="6" t="s">
        <v>40</v>
      </c>
      <c r="J12" s="18" t="n">
        <v>2022001049006</v>
      </c>
      <c r="K12" s="37" t="n">
        <v>16</v>
      </c>
      <c r="L12" s="37" t="n">
        <v>13</v>
      </c>
      <c r="M12" s="37" t="n">
        <v>29</v>
      </c>
      <c r="N12" s="37" t="n">
        <v>5</v>
      </c>
      <c r="O12" s="37" t="n">
        <v>5</v>
      </c>
      <c r="P12" s="37" t="n">
        <v>5</v>
      </c>
      <c r="Q12" s="37" t="n">
        <v>44</v>
      </c>
      <c r="R12" s="39" t="n">
        <v>22</v>
      </c>
      <c r="S12" s="39" t="n">
        <v>38</v>
      </c>
      <c r="T12" s="37" t="n">
        <v>60</v>
      </c>
      <c r="U12" s="38" t="s">
        <v>68</v>
      </c>
      <c r="V12" s="39" t="n">
        <v>45</v>
      </c>
      <c r="W12" s="38" t="s">
        <v>68</v>
      </c>
      <c r="Y12" s="38" t="n">
        <v>28</v>
      </c>
      <c r="Z12" s="38" t="n">
        <v>46</v>
      </c>
      <c r="AA12" s="38" t="n">
        <v>23</v>
      </c>
      <c r="AB12" s="38" t="n">
        <v>29</v>
      </c>
      <c r="AC12" s="38" t="n">
        <v>42</v>
      </c>
      <c r="AD12" s="38" t="n">
        <v>19</v>
      </c>
      <c r="AE12" s="38" t="n">
        <v>5.57</v>
      </c>
    </row>
    <row r="13" customFormat="false" ht="18" hidden="false" customHeight="false" outlineLevel="0" collapsed="false">
      <c r="A13" s="30" t="n">
        <v>6</v>
      </c>
      <c r="C13" s="18" t="s">
        <v>73</v>
      </c>
      <c r="E13" s="36" t="s">
        <v>67</v>
      </c>
      <c r="G13" s="37" t="s">
        <v>67</v>
      </c>
      <c r="I13" s="6" t="s">
        <v>40</v>
      </c>
      <c r="J13" s="18" t="n">
        <v>2022001049007</v>
      </c>
      <c r="K13" s="37" t="n">
        <v>15</v>
      </c>
      <c r="L13" s="37" t="n">
        <v>10</v>
      </c>
      <c r="M13" s="37" t="n">
        <v>25</v>
      </c>
      <c r="N13" s="37" t="n">
        <v>5</v>
      </c>
      <c r="O13" s="37" t="n">
        <v>5</v>
      </c>
      <c r="P13" s="37" t="n">
        <v>5</v>
      </c>
      <c r="Q13" s="37" t="n">
        <v>40</v>
      </c>
      <c r="R13" s="39" t="n">
        <v>20</v>
      </c>
      <c r="S13" s="39" t="n">
        <v>42</v>
      </c>
      <c r="T13" s="37" t="n">
        <v>62</v>
      </c>
      <c r="U13" s="38" t="s">
        <v>68</v>
      </c>
      <c r="V13" s="39" t="n">
        <v>44</v>
      </c>
      <c r="W13" s="38" t="s">
        <v>68</v>
      </c>
      <c r="Y13" s="38" t="n">
        <v>47</v>
      </c>
      <c r="Z13" s="38" t="n">
        <v>49</v>
      </c>
      <c r="AA13" s="38" t="n">
        <v>25</v>
      </c>
      <c r="AB13" s="38" t="n">
        <v>53</v>
      </c>
      <c r="AC13" s="38" t="n">
        <v>47</v>
      </c>
      <c r="AD13" s="38" t="n">
        <v>20</v>
      </c>
      <c r="AE13" s="38" t="n">
        <v>8.67</v>
      </c>
    </row>
    <row r="14" customFormat="false" ht="18" hidden="false" customHeight="false" outlineLevel="0" collapsed="false">
      <c r="A14" s="30" t="n">
        <v>7</v>
      </c>
      <c r="C14" s="18" t="s">
        <v>74</v>
      </c>
      <c r="E14" s="36" t="s">
        <v>67</v>
      </c>
      <c r="G14" s="37" t="s">
        <v>67</v>
      </c>
      <c r="I14" s="6" t="s">
        <v>40</v>
      </c>
      <c r="J14" s="18" t="n">
        <v>2022001049008</v>
      </c>
      <c r="K14" s="37" t="n">
        <v>20</v>
      </c>
      <c r="L14" s="37" t="n">
        <v>15</v>
      </c>
      <c r="M14" s="37" t="n">
        <v>35</v>
      </c>
      <c r="N14" s="37" t="n">
        <v>5</v>
      </c>
      <c r="O14" s="37" t="n">
        <v>5</v>
      </c>
      <c r="P14" s="37" t="n">
        <v>5</v>
      </c>
      <c r="Q14" s="37" t="n">
        <v>50</v>
      </c>
      <c r="R14" s="39" t="n">
        <v>25</v>
      </c>
      <c r="S14" s="39" t="n">
        <v>52</v>
      </c>
      <c r="T14" s="37" t="n">
        <v>77</v>
      </c>
      <c r="U14" s="38" t="s">
        <v>68</v>
      </c>
      <c r="V14" s="39" t="n">
        <v>45</v>
      </c>
      <c r="W14" s="38" t="s">
        <v>68</v>
      </c>
      <c r="Y14" s="38" t="n">
        <v>26</v>
      </c>
      <c r="Z14" s="38" t="n">
        <v>46</v>
      </c>
      <c r="AA14" s="38" t="n">
        <v>23</v>
      </c>
      <c r="AB14" s="38" t="n">
        <v>33</v>
      </c>
      <c r="AC14" s="38" t="n">
        <v>43</v>
      </c>
      <c r="AD14" s="38" t="n">
        <v>18</v>
      </c>
      <c r="AE14" s="38" t="n">
        <v>6.53</v>
      </c>
    </row>
    <row r="15" customFormat="false" ht="18" hidden="false" customHeight="false" outlineLevel="0" collapsed="false">
      <c r="A15" s="30" t="n">
        <v>8</v>
      </c>
      <c r="C15" s="18" t="s">
        <v>75</v>
      </c>
      <c r="E15" s="36" t="s">
        <v>67</v>
      </c>
      <c r="G15" s="37" t="s">
        <v>67</v>
      </c>
      <c r="I15" s="6" t="s">
        <v>40</v>
      </c>
      <c r="J15" s="18" t="n">
        <v>2022001049009</v>
      </c>
      <c r="K15" s="37" t="n">
        <v>18</v>
      </c>
      <c r="L15" s="37" t="n">
        <v>13</v>
      </c>
      <c r="M15" s="37" t="n">
        <v>31</v>
      </c>
      <c r="N15" s="37" t="n">
        <v>5</v>
      </c>
      <c r="O15" s="37" t="n">
        <v>5</v>
      </c>
      <c r="P15" s="37" t="n">
        <v>5</v>
      </c>
      <c r="Q15" s="37" t="n">
        <v>46</v>
      </c>
      <c r="R15" s="39" t="n">
        <v>23</v>
      </c>
      <c r="S15" s="39" t="n">
        <v>37</v>
      </c>
      <c r="T15" s="37" t="n">
        <v>60</v>
      </c>
      <c r="U15" s="38" t="s">
        <v>68</v>
      </c>
      <c r="V15" s="39" t="n">
        <v>45</v>
      </c>
      <c r="W15" s="38" t="s">
        <v>68</v>
      </c>
      <c r="Y15" s="38" t="n">
        <v>50</v>
      </c>
      <c r="Z15" s="38" t="n">
        <v>45</v>
      </c>
      <c r="AA15" s="38" t="n">
        <v>22</v>
      </c>
      <c r="AB15" s="38" t="n">
        <v>56</v>
      </c>
      <c r="AC15" s="38" t="n">
        <v>42</v>
      </c>
      <c r="AD15" s="38" t="n">
        <v>19</v>
      </c>
      <c r="AE15" s="38" t="n">
        <v>6.8</v>
      </c>
    </row>
    <row r="16" customFormat="false" ht="18" hidden="false" customHeight="false" outlineLevel="0" collapsed="false">
      <c r="A16" s="30" t="n">
        <v>9</v>
      </c>
      <c r="C16" s="18" t="s">
        <v>76</v>
      </c>
      <c r="E16" s="36" t="s">
        <v>67</v>
      </c>
      <c r="G16" s="37" t="s">
        <v>67</v>
      </c>
      <c r="I16" s="6" t="s">
        <v>40</v>
      </c>
      <c r="J16" s="18" t="n">
        <v>2022001049011</v>
      </c>
      <c r="K16" s="37" t="n">
        <v>20</v>
      </c>
      <c r="L16" s="37" t="n">
        <v>15</v>
      </c>
      <c r="M16" s="37" t="n">
        <v>35</v>
      </c>
      <c r="N16" s="37" t="n">
        <v>5</v>
      </c>
      <c r="O16" s="37" t="n">
        <v>5</v>
      </c>
      <c r="P16" s="37" t="n">
        <v>5</v>
      </c>
      <c r="Q16" s="37" t="n">
        <v>50</v>
      </c>
      <c r="R16" s="39" t="n">
        <v>25</v>
      </c>
      <c r="S16" s="39" t="n">
        <v>39</v>
      </c>
      <c r="T16" s="37" t="n">
        <v>64</v>
      </c>
      <c r="U16" s="38" t="s">
        <v>68</v>
      </c>
      <c r="V16" s="39" t="n">
        <v>47</v>
      </c>
      <c r="W16" s="38" t="s">
        <v>68</v>
      </c>
      <c r="Y16" s="38" t="n">
        <v>46</v>
      </c>
      <c r="Z16" s="38" t="n">
        <v>46</v>
      </c>
      <c r="AA16" s="38" t="n">
        <v>23</v>
      </c>
      <c r="AB16" s="38" t="n">
        <v>55</v>
      </c>
      <c r="AC16" s="38" t="n">
        <v>35</v>
      </c>
      <c r="AD16" s="38" t="n">
        <v>19</v>
      </c>
      <c r="AE16" s="38" t="n">
        <v>8.23</v>
      </c>
    </row>
    <row r="17" customFormat="false" ht="18" hidden="false" customHeight="false" outlineLevel="0" collapsed="false">
      <c r="A17" s="30" t="n">
        <v>10</v>
      </c>
      <c r="C17" s="18" t="s">
        <v>77</v>
      </c>
      <c r="E17" s="36" t="s">
        <v>67</v>
      </c>
      <c r="G17" s="37" t="s">
        <v>67</v>
      </c>
      <c r="I17" s="6" t="s">
        <v>40</v>
      </c>
      <c r="J17" s="18" t="n">
        <v>2022001049012</v>
      </c>
      <c r="K17" s="37" t="n">
        <v>17</v>
      </c>
      <c r="L17" s="37" t="n">
        <v>12</v>
      </c>
      <c r="M17" s="37" t="n">
        <v>29</v>
      </c>
      <c r="N17" s="37" t="n">
        <v>5</v>
      </c>
      <c r="O17" s="37" t="n">
        <v>5</v>
      </c>
      <c r="P17" s="37" t="n">
        <v>5</v>
      </c>
      <c r="Q17" s="37" t="n">
        <v>44</v>
      </c>
      <c r="R17" s="39" t="n">
        <v>22</v>
      </c>
      <c r="S17" s="41" t="n">
        <v>8</v>
      </c>
      <c r="T17" s="46" t="n">
        <v>30</v>
      </c>
      <c r="U17" s="43" t="s">
        <v>78</v>
      </c>
      <c r="V17" s="39" t="n">
        <v>44</v>
      </c>
      <c r="W17" s="38" t="s">
        <v>68</v>
      </c>
      <c r="Y17" s="38" t="n">
        <v>34</v>
      </c>
      <c r="Z17" s="38" t="n">
        <v>46</v>
      </c>
      <c r="AA17" s="38" t="n">
        <v>23</v>
      </c>
      <c r="AB17" s="38" t="n">
        <v>36</v>
      </c>
      <c r="AC17" s="38" t="n">
        <v>42</v>
      </c>
      <c r="AD17" s="38" t="n">
        <v>18</v>
      </c>
      <c r="AE17" s="38" t="n">
        <v>6.97</v>
      </c>
    </row>
    <row r="18" customFormat="false" ht="18" hidden="false" customHeight="false" outlineLevel="0" collapsed="false">
      <c r="A18" s="30" t="n">
        <v>11</v>
      </c>
      <c r="C18" s="18" t="s">
        <v>79</v>
      </c>
      <c r="E18" s="36" t="s">
        <v>67</v>
      </c>
      <c r="G18" s="37" t="s">
        <v>67</v>
      </c>
      <c r="I18" s="6" t="s">
        <v>40</v>
      </c>
      <c r="J18" s="18" t="n">
        <v>2022001049014</v>
      </c>
      <c r="K18" s="37" t="n">
        <v>15</v>
      </c>
      <c r="L18" s="37" t="n">
        <v>10</v>
      </c>
      <c r="M18" s="37" t="n">
        <v>25</v>
      </c>
      <c r="N18" s="37" t="n">
        <v>5</v>
      </c>
      <c r="O18" s="37" t="n">
        <v>5</v>
      </c>
      <c r="P18" s="37" t="n">
        <v>5</v>
      </c>
      <c r="Q18" s="37" t="n">
        <v>40</v>
      </c>
      <c r="R18" s="39" t="n">
        <v>20</v>
      </c>
      <c r="S18" s="39" t="n">
        <v>40</v>
      </c>
      <c r="T18" s="37" t="n">
        <v>60</v>
      </c>
      <c r="U18" s="38" t="s">
        <v>68</v>
      </c>
      <c r="V18" s="39" t="n">
        <v>45</v>
      </c>
      <c r="W18" s="38" t="s">
        <v>68</v>
      </c>
      <c r="Y18" s="38" t="n">
        <v>44</v>
      </c>
      <c r="Z18" s="38" t="n">
        <v>48</v>
      </c>
      <c r="AA18" s="38" t="n">
        <v>24</v>
      </c>
      <c r="AB18" s="38" t="n">
        <v>53</v>
      </c>
      <c r="AC18" s="38" t="n">
        <v>44</v>
      </c>
      <c r="AD18" s="38" t="n">
        <v>21</v>
      </c>
      <c r="AE18" s="38" t="n">
        <v>7.97</v>
      </c>
    </row>
    <row r="19" customFormat="false" ht="18" hidden="false" customHeight="false" outlineLevel="0" collapsed="false">
      <c r="A19" s="30" t="n">
        <v>12</v>
      </c>
      <c r="C19" s="18" t="s">
        <v>80</v>
      </c>
      <c r="E19" s="36" t="s">
        <v>67</v>
      </c>
      <c r="G19" s="37" t="s">
        <v>67</v>
      </c>
      <c r="I19" s="6" t="s">
        <v>40</v>
      </c>
      <c r="J19" s="18" t="n">
        <v>2022001049016</v>
      </c>
      <c r="K19" s="37" t="n">
        <v>15</v>
      </c>
      <c r="L19" s="37" t="n">
        <v>10</v>
      </c>
      <c r="M19" s="37" t="n">
        <v>25</v>
      </c>
      <c r="N19" s="37" t="n">
        <v>5</v>
      </c>
      <c r="O19" s="37" t="n">
        <v>5</v>
      </c>
      <c r="P19" s="37" t="n">
        <v>5</v>
      </c>
      <c r="Q19" s="37" t="n">
        <v>40</v>
      </c>
      <c r="R19" s="39" t="n">
        <v>20</v>
      </c>
      <c r="S19" s="39" t="n">
        <v>36</v>
      </c>
      <c r="T19" s="37" t="n">
        <v>56</v>
      </c>
      <c r="U19" s="38" t="s">
        <v>68</v>
      </c>
      <c r="V19" s="39" t="n">
        <v>44</v>
      </c>
      <c r="W19" s="38" t="s">
        <v>68</v>
      </c>
      <c r="Y19" s="43" t="n">
        <v>11</v>
      </c>
      <c r="Z19" s="38" t="n">
        <v>46</v>
      </c>
      <c r="AA19" s="38" t="n">
        <v>23</v>
      </c>
      <c r="AB19" s="38" t="n">
        <v>28</v>
      </c>
      <c r="AC19" s="38" t="n">
        <v>42</v>
      </c>
      <c r="AD19" s="38" t="n">
        <v>18</v>
      </c>
      <c r="AE19" s="38"/>
    </row>
    <row r="20" customFormat="false" ht="18" hidden="false" customHeight="false" outlineLevel="0" collapsed="false">
      <c r="A20" s="30" t="n">
        <v>13</v>
      </c>
      <c r="C20" s="18" t="s">
        <v>81</v>
      </c>
      <c r="E20" s="36" t="s">
        <v>67</v>
      </c>
      <c r="G20" s="37" t="s">
        <v>67</v>
      </c>
      <c r="I20" s="6" t="s">
        <v>40</v>
      </c>
      <c r="J20" s="18" t="n">
        <v>2022001049018</v>
      </c>
      <c r="K20" s="37" t="n">
        <v>18</v>
      </c>
      <c r="L20" s="37" t="n">
        <v>13</v>
      </c>
      <c r="M20" s="37" t="n">
        <v>31</v>
      </c>
      <c r="N20" s="37" t="n">
        <v>5</v>
      </c>
      <c r="O20" s="37" t="n">
        <v>5</v>
      </c>
      <c r="P20" s="37" t="n">
        <v>5</v>
      </c>
      <c r="Q20" s="37" t="n">
        <v>46</v>
      </c>
      <c r="R20" s="39" t="n">
        <v>23</v>
      </c>
      <c r="S20" s="39" t="n">
        <v>45</v>
      </c>
      <c r="T20" s="37" t="n">
        <v>68</v>
      </c>
      <c r="U20" s="38" t="s">
        <v>68</v>
      </c>
      <c r="V20" s="39" t="n">
        <v>49</v>
      </c>
      <c r="W20" s="38" t="s">
        <v>68</v>
      </c>
      <c r="Y20" s="38" t="n">
        <v>43</v>
      </c>
      <c r="Z20" s="38" t="n">
        <v>46</v>
      </c>
      <c r="AA20" s="38" t="n">
        <v>23</v>
      </c>
      <c r="AB20" s="38" t="n">
        <v>37</v>
      </c>
      <c r="AC20" s="38" t="n">
        <v>40</v>
      </c>
      <c r="AD20" s="38" t="n">
        <v>20</v>
      </c>
      <c r="AE20" s="38" t="n">
        <v>7.17</v>
      </c>
    </row>
    <row r="21" customFormat="false" ht="18" hidden="false" customHeight="false" outlineLevel="0" collapsed="false">
      <c r="A21" s="30" t="n">
        <v>14</v>
      </c>
      <c r="C21" s="18" t="s">
        <v>82</v>
      </c>
      <c r="E21" s="36" t="s">
        <v>67</v>
      </c>
      <c r="G21" s="37" t="s">
        <v>67</v>
      </c>
      <c r="I21" s="6" t="s">
        <v>40</v>
      </c>
      <c r="J21" s="18" t="n">
        <v>2022001049019</v>
      </c>
      <c r="K21" s="37" t="n">
        <v>20</v>
      </c>
      <c r="L21" s="37" t="n">
        <v>15</v>
      </c>
      <c r="M21" s="37" t="n">
        <v>35</v>
      </c>
      <c r="N21" s="37" t="n">
        <v>5</v>
      </c>
      <c r="O21" s="37" t="n">
        <v>5</v>
      </c>
      <c r="P21" s="37" t="n">
        <v>5</v>
      </c>
      <c r="Q21" s="37" t="n">
        <v>50</v>
      </c>
      <c r="R21" s="39" t="n">
        <v>25</v>
      </c>
      <c r="S21" s="39" t="n">
        <v>33</v>
      </c>
      <c r="T21" s="37" t="n">
        <v>58</v>
      </c>
      <c r="U21" s="38" t="s">
        <v>68</v>
      </c>
      <c r="V21" s="39" t="n">
        <v>46</v>
      </c>
      <c r="W21" s="38" t="s">
        <v>68</v>
      </c>
      <c r="Y21" s="38" t="n">
        <v>59</v>
      </c>
      <c r="Z21" s="38" t="n">
        <v>25</v>
      </c>
      <c r="AA21" s="38" t="n">
        <v>49</v>
      </c>
      <c r="AB21" s="38" t="n">
        <v>50</v>
      </c>
      <c r="AC21" s="38" t="n">
        <v>43</v>
      </c>
      <c r="AD21" s="38" t="n">
        <v>20</v>
      </c>
      <c r="AE21" s="38" t="n">
        <v>7.97</v>
      </c>
    </row>
    <row r="22" customFormat="false" ht="18" hidden="false" customHeight="false" outlineLevel="0" collapsed="false">
      <c r="A22" s="30" t="n">
        <v>15</v>
      </c>
      <c r="C22" s="18" t="s">
        <v>83</v>
      </c>
      <c r="E22" s="36" t="s">
        <v>67</v>
      </c>
      <c r="G22" s="37" t="s">
        <v>67</v>
      </c>
      <c r="I22" s="6" t="s">
        <v>40</v>
      </c>
      <c r="J22" s="18" t="n">
        <v>2022001049020</v>
      </c>
      <c r="K22" s="37" t="n">
        <v>19</v>
      </c>
      <c r="L22" s="37" t="n">
        <v>14</v>
      </c>
      <c r="M22" s="37" t="n">
        <v>33</v>
      </c>
      <c r="N22" s="37" t="n">
        <v>5</v>
      </c>
      <c r="O22" s="37" t="n">
        <v>5</v>
      </c>
      <c r="P22" s="37" t="n">
        <v>5</v>
      </c>
      <c r="Q22" s="37" t="n">
        <v>48</v>
      </c>
      <c r="R22" s="39" t="n">
        <v>24</v>
      </c>
      <c r="S22" s="41" t="n">
        <v>4</v>
      </c>
      <c r="T22" s="46" t="n">
        <v>28</v>
      </c>
      <c r="U22" s="43" t="s">
        <v>78</v>
      </c>
      <c r="V22" s="39" t="n">
        <v>46</v>
      </c>
      <c r="W22" s="38" t="s">
        <v>68</v>
      </c>
      <c r="Y22" s="38" t="n">
        <v>51</v>
      </c>
      <c r="Z22" s="38" t="n">
        <v>48</v>
      </c>
      <c r="AA22" s="38" t="n">
        <v>24</v>
      </c>
      <c r="AB22" s="38" t="n">
        <v>41</v>
      </c>
      <c r="AC22" s="38" t="n">
        <v>42</v>
      </c>
      <c r="AD22" s="38" t="n">
        <v>19</v>
      </c>
      <c r="AE22" s="38" t="n">
        <v>7.77</v>
      </c>
    </row>
    <row r="23" customFormat="false" ht="18" hidden="false" customHeight="false" outlineLevel="0" collapsed="false">
      <c r="A23" s="30" t="n">
        <v>16</v>
      </c>
      <c r="C23" s="18" t="s">
        <v>84</v>
      </c>
      <c r="E23" s="36" t="s">
        <v>67</v>
      </c>
      <c r="G23" s="37" t="s">
        <v>67</v>
      </c>
      <c r="I23" s="6" t="s">
        <v>40</v>
      </c>
      <c r="J23" s="18" t="n">
        <v>2022001049021</v>
      </c>
      <c r="K23" s="37" t="n">
        <v>19</v>
      </c>
      <c r="L23" s="37" t="n">
        <v>14</v>
      </c>
      <c r="M23" s="37" t="n">
        <v>33</v>
      </c>
      <c r="N23" s="37" t="n">
        <v>5</v>
      </c>
      <c r="O23" s="37" t="n">
        <v>5</v>
      </c>
      <c r="P23" s="37" t="n">
        <v>5</v>
      </c>
      <c r="Q23" s="37" t="n">
        <v>48</v>
      </c>
      <c r="R23" s="39" t="n">
        <v>24</v>
      </c>
      <c r="S23" s="39" t="n">
        <v>43</v>
      </c>
      <c r="T23" s="37" t="n">
        <v>67</v>
      </c>
      <c r="U23" s="38" t="s">
        <v>68</v>
      </c>
      <c r="V23" s="39" t="n">
        <v>45</v>
      </c>
      <c r="W23" s="38" t="s">
        <v>68</v>
      </c>
      <c r="Y23" s="38" t="n">
        <v>38</v>
      </c>
      <c r="Z23" s="38" t="n">
        <v>46</v>
      </c>
      <c r="AA23" s="38" t="n">
        <v>23</v>
      </c>
      <c r="AB23" s="38" t="n">
        <v>46</v>
      </c>
      <c r="AC23" s="38" t="n">
        <v>41</v>
      </c>
      <c r="AD23" s="38" t="n">
        <v>17</v>
      </c>
      <c r="AE23" s="38" t="n">
        <v>6.8</v>
      </c>
    </row>
    <row r="24" customFormat="false" ht="18" hidden="false" customHeight="false" outlineLevel="0" collapsed="false">
      <c r="A24" s="30" t="n">
        <v>17</v>
      </c>
      <c r="C24" s="18" t="s">
        <v>85</v>
      </c>
      <c r="E24" s="36" t="s">
        <v>67</v>
      </c>
      <c r="G24" s="37" t="s">
        <v>67</v>
      </c>
      <c r="I24" s="6" t="s">
        <v>40</v>
      </c>
      <c r="J24" s="18" t="n">
        <v>2022001049022</v>
      </c>
      <c r="K24" s="37" t="n">
        <v>20</v>
      </c>
      <c r="L24" s="37" t="n">
        <v>15</v>
      </c>
      <c r="M24" s="37" t="n">
        <v>35</v>
      </c>
      <c r="N24" s="37" t="n">
        <v>5</v>
      </c>
      <c r="O24" s="37" t="n">
        <v>5</v>
      </c>
      <c r="P24" s="37" t="n">
        <v>5</v>
      </c>
      <c r="Q24" s="37" t="n">
        <v>50</v>
      </c>
      <c r="R24" s="39" t="n">
        <v>25</v>
      </c>
      <c r="S24" s="39" t="n">
        <v>52</v>
      </c>
      <c r="T24" s="37" t="n">
        <v>77</v>
      </c>
      <c r="U24" s="38" t="s">
        <v>68</v>
      </c>
      <c r="V24" s="39" t="n">
        <v>45</v>
      </c>
      <c r="W24" s="38" t="s">
        <v>68</v>
      </c>
      <c r="Y24" s="38" t="n">
        <v>42</v>
      </c>
      <c r="Z24" s="38" t="n">
        <v>48</v>
      </c>
      <c r="AA24" s="38" t="n">
        <v>24</v>
      </c>
      <c r="AB24" s="38" t="n">
        <v>47</v>
      </c>
      <c r="AC24" s="38" t="n">
        <v>44</v>
      </c>
      <c r="AD24" s="38" t="n">
        <v>21</v>
      </c>
      <c r="AE24" s="38"/>
    </row>
    <row r="25" customFormat="false" ht="18" hidden="false" customHeight="false" outlineLevel="0" collapsed="false">
      <c r="A25" s="30" t="n">
        <v>18</v>
      </c>
      <c r="C25" s="18" t="s">
        <v>86</v>
      </c>
      <c r="E25" s="36" t="s">
        <v>67</v>
      </c>
      <c r="G25" s="37" t="s">
        <v>67</v>
      </c>
      <c r="I25" s="6" t="s">
        <v>40</v>
      </c>
      <c r="J25" s="18" t="n">
        <v>2022001049023</v>
      </c>
      <c r="K25" s="37" t="n">
        <v>16</v>
      </c>
      <c r="L25" s="37" t="n">
        <v>13</v>
      </c>
      <c r="M25" s="37" t="n">
        <v>29</v>
      </c>
      <c r="N25" s="37" t="n">
        <v>5</v>
      </c>
      <c r="O25" s="37" t="n">
        <v>5</v>
      </c>
      <c r="P25" s="37" t="n">
        <v>5</v>
      </c>
      <c r="Q25" s="37" t="n">
        <v>44</v>
      </c>
      <c r="R25" s="39" t="n">
        <v>22</v>
      </c>
      <c r="S25" s="39" t="n">
        <v>35</v>
      </c>
      <c r="T25" s="37" t="n">
        <v>57</v>
      </c>
      <c r="U25" s="38" t="s">
        <v>68</v>
      </c>
      <c r="V25" s="39" t="n">
        <v>44</v>
      </c>
      <c r="W25" s="38" t="s">
        <v>68</v>
      </c>
      <c r="Y25" s="38" t="n">
        <v>47</v>
      </c>
      <c r="Z25" s="38" t="n">
        <v>46</v>
      </c>
      <c r="AA25" s="38" t="n">
        <v>23</v>
      </c>
      <c r="AB25" s="38" t="n">
        <v>44</v>
      </c>
      <c r="AC25" s="38" t="n">
        <v>37</v>
      </c>
      <c r="AD25" s="38" t="n">
        <v>17</v>
      </c>
      <c r="AE25" s="38" t="n">
        <v>7.7</v>
      </c>
    </row>
    <row r="26" customFormat="false" ht="18" hidden="false" customHeight="false" outlineLevel="0" collapsed="false">
      <c r="A26" s="30" t="n">
        <v>19</v>
      </c>
      <c r="C26" s="18" t="s">
        <v>87</v>
      </c>
      <c r="E26" s="36" t="s">
        <v>67</v>
      </c>
      <c r="G26" s="37" t="s">
        <v>67</v>
      </c>
      <c r="I26" s="6" t="s">
        <v>40</v>
      </c>
      <c r="J26" s="18" t="n">
        <v>2022001049024</v>
      </c>
      <c r="K26" s="37" t="n">
        <v>19</v>
      </c>
      <c r="L26" s="37" t="n">
        <v>14</v>
      </c>
      <c r="M26" s="37" t="n">
        <v>33</v>
      </c>
      <c r="N26" s="37" t="n">
        <v>5</v>
      </c>
      <c r="O26" s="37" t="n">
        <v>5</v>
      </c>
      <c r="P26" s="37" t="n">
        <v>5</v>
      </c>
      <c r="Q26" s="37" t="n">
        <v>48</v>
      </c>
      <c r="R26" s="39" t="n">
        <v>24</v>
      </c>
      <c r="S26" s="39" t="n">
        <v>31</v>
      </c>
      <c r="T26" s="37" t="n">
        <v>55</v>
      </c>
      <c r="U26" s="38" t="s">
        <v>68</v>
      </c>
      <c r="V26" s="39" t="n">
        <v>44</v>
      </c>
      <c r="W26" s="38" t="s">
        <v>68</v>
      </c>
      <c r="Y26" s="38" t="n">
        <v>37</v>
      </c>
      <c r="Z26" s="38" t="n">
        <v>46</v>
      </c>
      <c r="AA26" s="38" t="n">
        <v>23</v>
      </c>
      <c r="AB26" s="38" t="n">
        <v>30</v>
      </c>
      <c r="AC26" s="38" t="n">
        <v>42</v>
      </c>
      <c r="AD26" s="38" t="n">
        <v>19</v>
      </c>
      <c r="AE26" s="38" t="n">
        <v>6.1</v>
      </c>
    </row>
    <row r="27" customFormat="false" ht="18" hidden="false" customHeight="false" outlineLevel="0" collapsed="false">
      <c r="A27" s="30" t="n">
        <v>20</v>
      </c>
      <c r="C27" s="18" t="s">
        <v>88</v>
      </c>
      <c r="E27" s="36" t="s">
        <v>67</v>
      </c>
      <c r="G27" s="37" t="s">
        <v>67</v>
      </c>
      <c r="I27" s="6" t="s">
        <v>40</v>
      </c>
      <c r="J27" s="18" t="n">
        <v>2022001049026</v>
      </c>
      <c r="K27" s="37" t="n">
        <v>15</v>
      </c>
      <c r="L27" s="37" t="n">
        <v>10</v>
      </c>
      <c r="M27" s="37" t="n">
        <v>25</v>
      </c>
      <c r="N27" s="37" t="n">
        <v>5</v>
      </c>
      <c r="O27" s="37" t="n">
        <v>5</v>
      </c>
      <c r="P27" s="37" t="n">
        <v>5</v>
      </c>
      <c r="Q27" s="37" t="n">
        <v>40</v>
      </c>
      <c r="R27" s="39" t="n">
        <v>20</v>
      </c>
      <c r="S27" s="41" t="n">
        <v>0</v>
      </c>
      <c r="T27" s="46" t="n">
        <v>20</v>
      </c>
      <c r="U27" s="43" t="s">
        <v>78</v>
      </c>
      <c r="V27" s="41" t="s">
        <v>51</v>
      </c>
      <c r="W27" s="43" t="s">
        <v>78</v>
      </c>
      <c r="Y27" s="38" t="n">
        <v>52</v>
      </c>
      <c r="Z27" s="38" t="n">
        <v>46</v>
      </c>
      <c r="AA27" s="38" t="n">
        <v>23</v>
      </c>
      <c r="AB27" s="38" t="n">
        <v>42</v>
      </c>
      <c r="AC27" s="38" t="n">
        <v>40</v>
      </c>
      <c r="AD27" s="38" t="n">
        <v>19</v>
      </c>
      <c r="AE27" s="38" t="n">
        <v>6.97</v>
      </c>
    </row>
    <row r="28" customFormat="false" ht="18" hidden="false" customHeight="false" outlineLevel="0" collapsed="false">
      <c r="A28" s="30" t="n">
        <v>21</v>
      </c>
      <c r="C28" s="18" t="s">
        <v>89</v>
      </c>
      <c r="E28" s="36" t="s">
        <v>67</v>
      </c>
      <c r="G28" s="37" t="s">
        <v>67</v>
      </c>
      <c r="I28" s="6" t="s">
        <v>40</v>
      </c>
      <c r="J28" s="18" t="n">
        <v>2022001049027</v>
      </c>
      <c r="K28" s="37" t="n">
        <v>20</v>
      </c>
      <c r="L28" s="37" t="n">
        <v>15</v>
      </c>
      <c r="M28" s="37" t="n">
        <v>35</v>
      </c>
      <c r="N28" s="37" t="n">
        <v>5</v>
      </c>
      <c r="O28" s="37" t="n">
        <v>5</v>
      </c>
      <c r="P28" s="37" t="n">
        <v>5</v>
      </c>
      <c r="Q28" s="37" t="n">
        <v>50</v>
      </c>
      <c r="R28" s="39" t="n">
        <v>25</v>
      </c>
      <c r="S28" s="39" t="n">
        <v>35</v>
      </c>
      <c r="T28" s="37" t="n">
        <v>60</v>
      </c>
      <c r="U28" s="38" t="s">
        <v>68</v>
      </c>
      <c r="V28" s="39" t="n">
        <v>44</v>
      </c>
      <c r="W28" s="38" t="s">
        <v>68</v>
      </c>
      <c r="Y28" s="38" t="n">
        <v>48</v>
      </c>
      <c r="Z28" s="38" t="n">
        <v>48</v>
      </c>
      <c r="AA28" s="38" t="n">
        <v>24</v>
      </c>
      <c r="AB28" s="38" t="n">
        <v>43</v>
      </c>
      <c r="AC28" s="38" t="n">
        <v>46</v>
      </c>
      <c r="AD28" s="38" t="n">
        <v>18</v>
      </c>
      <c r="AE28" s="38" t="n">
        <v>8.27</v>
      </c>
    </row>
    <row r="29" customFormat="false" ht="18" hidden="false" customHeight="false" outlineLevel="0" collapsed="false">
      <c r="A29" s="30" t="n">
        <v>22</v>
      </c>
      <c r="C29" s="18" t="s">
        <v>90</v>
      </c>
      <c r="E29" s="36" t="s">
        <v>67</v>
      </c>
      <c r="G29" s="37" t="s">
        <v>67</v>
      </c>
      <c r="I29" s="6" t="s">
        <v>40</v>
      </c>
      <c r="J29" s="18" t="n">
        <v>2022001049028</v>
      </c>
      <c r="K29" s="37" t="n">
        <v>20</v>
      </c>
      <c r="L29" s="37" t="n">
        <v>15</v>
      </c>
      <c r="M29" s="37" t="n">
        <v>35</v>
      </c>
      <c r="N29" s="37" t="n">
        <v>5</v>
      </c>
      <c r="O29" s="37" t="n">
        <v>5</v>
      </c>
      <c r="P29" s="37" t="n">
        <v>5</v>
      </c>
      <c r="Q29" s="37" t="n">
        <v>50</v>
      </c>
      <c r="R29" s="39" t="n">
        <v>25</v>
      </c>
      <c r="S29" s="39" t="n">
        <v>26</v>
      </c>
      <c r="T29" s="37" t="n">
        <v>51</v>
      </c>
      <c r="U29" s="38" t="s">
        <v>68</v>
      </c>
      <c r="V29" s="39" t="n">
        <v>46</v>
      </c>
      <c r="W29" s="38" t="s">
        <v>68</v>
      </c>
      <c r="Y29" s="38" t="n">
        <v>53</v>
      </c>
      <c r="Z29" s="38" t="n">
        <v>48</v>
      </c>
      <c r="AA29" s="38" t="n">
        <v>24</v>
      </c>
      <c r="AB29" s="38" t="n">
        <v>47</v>
      </c>
      <c r="AC29" s="38" t="n">
        <v>40</v>
      </c>
      <c r="AD29" s="38" t="n">
        <v>22</v>
      </c>
      <c r="AE29" s="38" t="n">
        <v>8.07</v>
      </c>
    </row>
    <row r="30" customFormat="false" ht="18" hidden="false" customHeight="false" outlineLevel="0" collapsed="false">
      <c r="A30" s="30" t="n">
        <v>23</v>
      </c>
      <c r="C30" s="18" t="s">
        <v>91</v>
      </c>
      <c r="E30" s="36" t="s">
        <v>67</v>
      </c>
      <c r="G30" s="37" t="s">
        <v>67</v>
      </c>
      <c r="I30" s="6" t="s">
        <v>40</v>
      </c>
      <c r="J30" s="18" t="n">
        <v>2022001049029</v>
      </c>
      <c r="K30" s="37" t="n">
        <v>18</v>
      </c>
      <c r="L30" s="37" t="n">
        <v>13</v>
      </c>
      <c r="M30" s="37" t="n">
        <v>31</v>
      </c>
      <c r="N30" s="37" t="n">
        <v>5</v>
      </c>
      <c r="O30" s="37" t="n">
        <v>5</v>
      </c>
      <c r="P30" s="37" t="n">
        <v>5</v>
      </c>
      <c r="Q30" s="37" t="n">
        <v>46</v>
      </c>
      <c r="R30" s="39" t="n">
        <v>23</v>
      </c>
      <c r="S30" s="41" t="n">
        <v>6</v>
      </c>
      <c r="T30" s="46" t="n">
        <v>29</v>
      </c>
      <c r="U30" s="43" t="s">
        <v>78</v>
      </c>
      <c r="V30" s="39" t="n">
        <v>46</v>
      </c>
      <c r="W30" s="38" t="s">
        <v>68</v>
      </c>
      <c r="Y30" s="38" t="n">
        <v>31</v>
      </c>
      <c r="Z30" s="38" t="n">
        <v>48</v>
      </c>
      <c r="AA30" s="38" t="n">
        <v>24</v>
      </c>
      <c r="AB30" s="38" t="n">
        <v>30</v>
      </c>
      <c r="AC30" s="38" t="n">
        <v>38</v>
      </c>
      <c r="AD30" s="38" t="n">
        <v>19</v>
      </c>
      <c r="AE30" s="38"/>
    </row>
    <row r="31" customFormat="false" ht="18" hidden="false" customHeight="false" outlineLevel="0" collapsed="false">
      <c r="A31" s="30" t="n">
        <v>24</v>
      </c>
      <c r="C31" s="18" t="s">
        <v>92</v>
      </c>
      <c r="E31" s="36" t="s">
        <v>67</v>
      </c>
      <c r="G31" s="37" t="s">
        <v>67</v>
      </c>
      <c r="I31" s="6" t="s">
        <v>40</v>
      </c>
      <c r="J31" s="18" t="n">
        <v>2022001049032</v>
      </c>
      <c r="K31" s="37" t="n">
        <v>15</v>
      </c>
      <c r="L31" s="37" t="n">
        <v>10</v>
      </c>
      <c r="M31" s="37" t="n">
        <v>25</v>
      </c>
      <c r="N31" s="37" t="n">
        <v>5</v>
      </c>
      <c r="O31" s="37" t="n">
        <v>5</v>
      </c>
      <c r="P31" s="37" t="n">
        <v>5</v>
      </c>
      <c r="Q31" s="37" t="n">
        <v>40</v>
      </c>
      <c r="R31" s="39" t="n">
        <v>20</v>
      </c>
      <c r="S31" s="41" t="n">
        <v>9</v>
      </c>
      <c r="T31" s="46" t="n">
        <v>29</v>
      </c>
      <c r="U31" s="43" t="s">
        <v>78</v>
      </c>
      <c r="V31" s="39" t="n">
        <v>44</v>
      </c>
      <c r="W31" s="38" t="s">
        <v>68</v>
      </c>
      <c r="Y31" s="43" t="n">
        <v>12</v>
      </c>
      <c r="Z31" s="38" t="n">
        <v>48</v>
      </c>
      <c r="AA31" s="38" t="n">
        <v>24</v>
      </c>
      <c r="AB31" s="38" t="n">
        <v>49</v>
      </c>
      <c r="AC31" s="38" t="n">
        <v>38</v>
      </c>
      <c r="AD31" s="38" t="n">
        <v>16</v>
      </c>
      <c r="AE31" s="38"/>
    </row>
    <row r="32" customFormat="false" ht="18" hidden="false" customHeight="false" outlineLevel="0" collapsed="false">
      <c r="A32" s="30" t="n">
        <v>25</v>
      </c>
      <c r="C32" s="18" t="s">
        <v>93</v>
      </c>
      <c r="E32" s="36" t="s">
        <v>67</v>
      </c>
      <c r="G32" s="37" t="s">
        <v>67</v>
      </c>
      <c r="I32" s="6" t="s">
        <v>40</v>
      </c>
      <c r="J32" s="18" t="n">
        <v>2022001049033</v>
      </c>
      <c r="K32" s="37" t="n">
        <v>20</v>
      </c>
      <c r="L32" s="37" t="n">
        <v>15</v>
      </c>
      <c r="M32" s="37" t="n">
        <v>35</v>
      </c>
      <c r="N32" s="37" t="n">
        <v>5</v>
      </c>
      <c r="O32" s="37" t="n">
        <v>5</v>
      </c>
      <c r="P32" s="37" t="n">
        <v>5</v>
      </c>
      <c r="Q32" s="37" t="n">
        <v>50</v>
      </c>
      <c r="R32" s="39" t="n">
        <v>25</v>
      </c>
      <c r="S32" s="41" t="n">
        <v>7</v>
      </c>
      <c r="T32" s="46" t="n">
        <v>32</v>
      </c>
      <c r="U32" s="43" t="s">
        <v>78</v>
      </c>
      <c r="V32" s="39" t="n">
        <v>44</v>
      </c>
      <c r="W32" s="38" t="s">
        <v>68</v>
      </c>
      <c r="Y32" s="38" t="n">
        <v>40</v>
      </c>
      <c r="Z32" s="38" t="n">
        <v>46</v>
      </c>
      <c r="AA32" s="38" t="n">
        <v>23</v>
      </c>
      <c r="AB32" s="38" t="n">
        <v>38</v>
      </c>
      <c r="AC32" s="38" t="n">
        <v>41</v>
      </c>
      <c r="AD32" s="38" t="n">
        <v>18</v>
      </c>
      <c r="AE32" s="38"/>
    </row>
    <row r="33" customFormat="false" ht="18" hidden="false" customHeight="false" outlineLevel="0" collapsed="false">
      <c r="A33" s="30" t="n">
        <v>26</v>
      </c>
      <c r="C33" s="18" t="s">
        <v>94</v>
      </c>
      <c r="E33" s="36" t="s">
        <v>67</v>
      </c>
      <c r="G33" s="37" t="s">
        <v>67</v>
      </c>
      <c r="I33" s="6" t="s">
        <v>40</v>
      </c>
      <c r="J33" s="18" t="n">
        <v>2022001049034</v>
      </c>
      <c r="K33" s="37" t="n">
        <v>19</v>
      </c>
      <c r="L33" s="37" t="n">
        <v>14</v>
      </c>
      <c r="M33" s="37" t="n">
        <v>33</v>
      </c>
      <c r="N33" s="37" t="n">
        <v>5</v>
      </c>
      <c r="O33" s="37" t="n">
        <v>5</v>
      </c>
      <c r="P33" s="37" t="n">
        <v>5</v>
      </c>
      <c r="Q33" s="37" t="n">
        <v>48</v>
      </c>
      <c r="R33" s="39" t="n">
        <v>24</v>
      </c>
      <c r="S33" s="39" t="n">
        <v>51</v>
      </c>
      <c r="T33" s="37" t="n">
        <v>75</v>
      </c>
      <c r="U33" s="38" t="s">
        <v>68</v>
      </c>
      <c r="V33" s="39" t="n">
        <v>48</v>
      </c>
      <c r="W33" s="38" t="s">
        <v>68</v>
      </c>
      <c r="Y33" s="38" t="n">
        <v>56</v>
      </c>
      <c r="Z33" s="38" t="n">
        <v>49</v>
      </c>
      <c r="AA33" s="38" t="n">
        <v>25</v>
      </c>
      <c r="AB33" s="38" t="n">
        <v>51</v>
      </c>
      <c r="AC33" s="38" t="n">
        <v>45</v>
      </c>
      <c r="AD33" s="38" t="n">
        <v>20</v>
      </c>
      <c r="AE33" s="38" t="n">
        <v>8.37</v>
      </c>
    </row>
    <row r="34" customFormat="false" ht="18" hidden="false" customHeight="false" outlineLevel="0" collapsed="false">
      <c r="A34" s="30" t="n">
        <v>27</v>
      </c>
      <c r="C34" s="18" t="s">
        <v>95</v>
      </c>
      <c r="E34" s="36" t="s">
        <v>67</v>
      </c>
      <c r="G34" s="37" t="s">
        <v>67</v>
      </c>
      <c r="I34" s="6" t="s">
        <v>40</v>
      </c>
      <c r="J34" s="18" t="n">
        <v>2022001049035</v>
      </c>
      <c r="K34" s="37" t="n">
        <v>15</v>
      </c>
      <c r="L34" s="37" t="n">
        <v>10</v>
      </c>
      <c r="M34" s="37" t="n">
        <v>25</v>
      </c>
      <c r="N34" s="37" t="n">
        <v>5</v>
      </c>
      <c r="O34" s="37" t="n">
        <v>5</v>
      </c>
      <c r="P34" s="37" t="n">
        <v>5</v>
      </c>
      <c r="Q34" s="37" t="n">
        <v>40</v>
      </c>
      <c r="R34" s="39" t="n">
        <v>20</v>
      </c>
      <c r="S34" s="39" t="n">
        <v>14</v>
      </c>
      <c r="T34" s="37" t="n">
        <v>34</v>
      </c>
      <c r="U34" s="38" t="s">
        <v>68</v>
      </c>
      <c r="V34" s="39" t="n">
        <v>42</v>
      </c>
      <c r="W34" s="38" t="s">
        <v>68</v>
      </c>
      <c r="Y34" s="38" t="n">
        <v>29</v>
      </c>
      <c r="Z34" s="38" t="n">
        <v>48</v>
      </c>
      <c r="AA34" s="38" t="n">
        <v>24</v>
      </c>
      <c r="AB34" s="38" t="n">
        <v>35</v>
      </c>
      <c r="AC34" s="38" t="n">
        <v>30</v>
      </c>
      <c r="AD34" s="38" t="n">
        <v>18</v>
      </c>
      <c r="AE34" s="38" t="n">
        <v>5.8</v>
      </c>
    </row>
    <row r="35" customFormat="false" ht="18" hidden="false" customHeight="false" outlineLevel="0" collapsed="false">
      <c r="A35" s="30" t="n">
        <v>28</v>
      </c>
      <c r="C35" s="18" t="s">
        <v>96</v>
      </c>
      <c r="E35" s="36" t="s">
        <v>67</v>
      </c>
      <c r="G35" s="37" t="s">
        <v>67</v>
      </c>
      <c r="I35" s="6" t="s">
        <v>40</v>
      </c>
      <c r="J35" s="18" t="n">
        <v>2022001049037</v>
      </c>
      <c r="K35" s="37" t="n">
        <v>16</v>
      </c>
      <c r="L35" s="37" t="n">
        <v>13</v>
      </c>
      <c r="M35" s="37" t="n">
        <v>29</v>
      </c>
      <c r="N35" s="37" t="n">
        <v>5</v>
      </c>
      <c r="O35" s="37" t="n">
        <v>5</v>
      </c>
      <c r="P35" s="37" t="n">
        <v>5</v>
      </c>
      <c r="Q35" s="37" t="n">
        <v>44</v>
      </c>
      <c r="R35" s="39" t="n">
        <v>22</v>
      </c>
      <c r="S35" s="39" t="n">
        <v>29</v>
      </c>
      <c r="T35" s="37" t="n">
        <v>51</v>
      </c>
      <c r="U35" s="38" t="s">
        <v>68</v>
      </c>
      <c r="V35" s="39" t="n">
        <v>40</v>
      </c>
      <c r="W35" s="38" t="s">
        <v>68</v>
      </c>
      <c r="Y35" s="38" t="n">
        <v>38</v>
      </c>
      <c r="Z35" s="38" t="n">
        <v>46</v>
      </c>
      <c r="AA35" s="38" t="n">
        <v>23</v>
      </c>
      <c r="AB35" s="38" t="n">
        <v>44</v>
      </c>
      <c r="AC35" s="38" t="n">
        <v>36</v>
      </c>
      <c r="AD35" s="38" t="n">
        <v>18</v>
      </c>
      <c r="AE35" s="38" t="n">
        <v>6.6</v>
      </c>
    </row>
    <row r="36" customFormat="false" ht="18" hidden="false" customHeight="false" outlineLevel="0" collapsed="false">
      <c r="A36" s="30" t="n">
        <v>29</v>
      </c>
      <c r="C36" s="18" t="s">
        <v>97</v>
      </c>
      <c r="E36" s="36" t="s">
        <v>67</v>
      </c>
      <c r="G36" s="37" t="s">
        <v>67</v>
      </c>
      <c r="I36" s="6" t="s">
        <v>40</v>
      </c>
      <c r="J36" s="18" t="n">
        <v>2022001049038</v>
      </c>
      <c r="K36" s="37" t="n">
        <v>20</v>
      </c>
      <c r="L36" s="37" t="n">
        <v>15</v>
      </c>
      <c r="M36" s="37" t="n">
        <v>35</v>
      </c>
      <c r="N36" s="37" t="n">
        <v>5</v>
      </c>
      <c r="O36" s="37" t="n">
        <v>5</v>
      </c>
      <c r="P36" s="37" t="n">
        <v>5</v>
      </c>
      <c r="Q36" s="37" t="n">
        <v>50</v>
      </c>
      <c r="R36" s="39" t="n">
        <v>25</v>
      </c>
      <c r="S36" s="39" t="n">
        <v>42</v>
      </c>
      <c r="T36" s="37" t="n">
        <v>67</v>
      </c>
      <c r="U36" s="38" t="s">
        <v>68</v>
      </c>
      <c r="V36" s="39" t="n">
        <v>47</v>
      </c>
      <c r="W36" s="38" t="s">
        <v>68</v>
      </c>
      <c r="Y36" s="38" t="n">
        <v>48</v>
      </c>
      <c r="Z36" s="38" t="n">
        <v>49</v>
      </c>
      <c r="AA36" s="38" t="n">
        <v>25</v>
      </c>
      <c r="AB36" s="38" t="n">
        <v>63</v>
      </c>
      <c r="AC36" s="38" t="n">
        <v>42</v>
      </c>
      <c r="AD36" s="38" t="n">
        <v>20</v>
      </c>
      <c r="AE36" s="38" t="n">
        <v>8.33</v>
      </c>
    </row>
    <row r="37" customFormat="false" ht="18" hidden="false" customHeight="false" outlineLevel="0" collapsed="false">
      <c r="A37" s="30" t="n">
        <v>30</v>
      </c>
      <c r="C37" s="18" t="s">
        <v>98</v>
      </c>
      <c r="E37" s="36" t="s">
        <v>67</v>
      </c>
      <c r="G37" s="37" t="s">
        <v>67</v>
      </c>
      <c r="I37" s="6" t="s">
        <v>40</v>
      </c>
      <c r="J37" s="18" t="n">
        <v>2022001049041</v>
      </c>
      <c r="K37" s="37" t="n">
        <v>19</v>
      </c>
      <c r="L37" s="37" t="n">
        <v>14</v>
      </c>
      <c r="M37" s="37" t="n">
        <v>33</v>
      </c>
      <c r="N37" s="37" t="n">
        <v>5</v>
      </c>
      <c r="O37" s="37" t="n">
        <v>5</v>
      </c>
      <c r="P37" s="37" t="n">
        <v>5</v>
      </c>
      <c r="Q37" s="37" t="n">
        <v>48</v>
      </c>
      <c r="R37" s="39" t="n">
        <v>24</v>
      </c>
      <c r="S37" s="41" t="n">
        <v>12</v>
      </c>
      <c r="T37" s="46" t="n">
        <v>36</v>
      </c>
      <c r="U37" s="43" t="s">
        <v>78</v>
      </c>
      <c r="V37" s="39" t="n">
        <v>44</v>
      </c>
      <c r="W37" s="38" t="s">
        <v>68</v>
      </c>
      <c r="Y37" s="38" t="n">
        <v>60</v>
      </c>
      <c r="Z37" s="38" t="n">
        <v>48</v>
      </c>
      <c r="AA37" s="38" t="n">
        <v>24</v>
      </c>
      <c r="AB37" s="38" t="n">
        <v>44</v>
      </c>
      <c r="AC37" s="38" t="n">
        <v>42</v>
      </c>
      <c r="AD37" s="38" t="n">
        <v>20</v>
      </c>
      <c r="AE37" s="38" t="n">
        <v>7.1</v>
      </c>
    </row>
    <row r="38" customFormat="false" ht="18" hidden="false" customHeight="false" outlineLevel="0" collapsed="false">
      <c r="A38" s="30" t="n">
        <v>31</v>
      </c>
      <c r="C38" s="18" t="s">
        <v>99</v>
      </c>
      <c r="E38" s="36" t="s">
        <v>67</v>
      </c>
      <c r="G38" s="37" t="s">
        <v>67</v>
      </c>
      <c r="I38" s="6" t="s">
        <v>40</v>
      </c>
      <c r="J38" s="18" t="n">
        <v>2022001049043</v>
      </c>
      <c r="K38" s="37" t="n">
        <v>15</v>
      </c>
      <c r="L38" s="37" t="n">
        <v>10</v>
      </c>
      <c r="M38" s="37" t="n">
        <v>25</v>
      </c>
      <c r="N38" s="37" t="n">
        <v>5</v>
      </c>
      <c r="O38" s="37" t="n">
        <v>5</v>
      </c>
      <c r="P38" s="37" t="n">
        <v>5</v>
      </c>
      <c r="Q38" s="37" t="n">
        <v>40</v>
      </c>
      <c r="R38" s="39" t="n">
        <v>20</v>
      </c>
      <c r="S38" s="41" t="n">
        <v>0</v>
      </c>
      <c r="T38" s="46" t="n">
        <v>20</v>
      </c>
      <c r="U38" s="43" t="s">
        <v>78</v>
      </c>
      <c r="V38" s="39" t="n">
        <v>44</v>
      </c>
      <c r="W38" s="38" t="s">
        <v>68</v>
      </c>
      <c r="Y38" s="38" t="n">
        <v>30</v>
      </c>
      <c r="Z38" s="38" t="n">
        <v>46</v>
      </c>
      <c r="AA38" s="38" t="n">
        <v>23</v>
      </c>
      <c r="AB38" s="38" t="n">
        <v>39</v>
      </c>
      <c r="AC38" s="38" t="n">
        <v>33</v>
      </c>
      <c r="AD38" s="38" t="n">
        <v>16</v>
      </c>
      <c r="AE38" s="38" t="n">
        <v>5.47</v>
      </c>
    </row>
    <row r="39" customFormat="false" ht="18" hidden="false" customHeight="false" outlineLevel="0" collapsed="false">
      <c r="A39" s="30" t="n">
        <v>32</v>
      </c>
      <c r="C39" s="18" t="s">
        <v>100</v>
      </c>
      <c r="E39" s="36" t="s">
        <v>67</v>
      </c>
      <c r="G39" s="37" t="s">
        <v>67</v>
      </c>
      <c r="I39" s="6" t="s">
        <v>40</v>
      </c>
      <c r="J39" s="18" t="n">
        <v>2022001049044</v>
      </c>
      <c r="K39" s="37" t="n">
        <v>15</v>
      </c>
      <c r="L39" s="37" t="n">
        <v>10</v>
      </c>
      <c r="M39" s="37" t="n">
        <v>25</v>
      </c>
      <c r="N39" s="37" t="n">
        <v>5</v>
      </c>
      <c r="O39" s="37" t="n">
        <v>5</v>
      </c>
      <c r="P39" s="37" t="n">
        <v>5</v>
      </c>
      <c r="Q39" s="37" t="n">
        <v>40</v>
      </c>
      <c r="R39" s="39" t="n">
        <v>20</v>
      </c>
      <c r="S39" s="41" t="n">
        <v>0</v>
      </c>
      <c r="T39" s="46" t="n">
        <v>20</v>
      </c>
      <c r="U39" s="43" t="s">
        <v>78</v>
      </c>
      <c r="V39" s="39" t="n">
        <v>36</v>
      </c>
      <c r="W39" s="38" t="s">
        <v>68</v>
      </c>
      <c r="Y39" s="43" t="n">
        <v>2</v>
      </c>
      <c r="Z39" s="38" t="n">
        <v>46</v>
      </c>
      <c r="AA39" s="38" t="n">
        <v>23</v>
      </c>
      <c r="AB39" s="43" t="s">
        <v>51</v>
      </c>
      <c r="AC39" s="38" t="n">
        <v>40</v>
      </c>
      <c r="AD39" s="38" t="n">
        <v>18</v>
      </c>
      <c r="AE39" s="38"/>
    </row>
    <row r="40" customFormat="false" ht="18" hidden="false" customHeight="false" outlineLevel="0" collapsed="false">
      <c r="A40" s="30" t="n">
        <v>33</v>
      </c>
      <c r="C40" s="18" t="s">
        <v>101</v>
      </c>
      <c r="E40" s="36" t="s">
        <v>67</v>
      </c>
      <c r="G40" s="37" t="s">
        <v>67</v>
      </c>
      <c r="I40" s="6" t="s">
        <v>40</v>
      </c>
      <c r="J40" s="18" t="n">
        <v>2022001049045</v>
      </c>
      <c r="K40" s="37" t="n">
        <v>20</v>
      </c>
      <c r="L40" s="37" t="n">
        <v>15</v>
      </c>
      <c r="M40" s="37" t="n">
        <v>35</v>
      </c>
      <c r="N40" s="37" t="n">
        <v>5</v>
      </c>
      <c r="O40" s="37" t="n">
        <v>5</v>
      </c>
      <c r="P40" s="37" t="n">
        <v>5</v>
      </c>
      <c r="Q40" s="37" t="n">
        <v>50</v>
      </c>
      <c r="R40" s="39" t="n">
        <v>25</v>
      </c>
      <c r="S40" s="39" t="n">
        <v>41</v>
      </c>
      <c r="T40" s="37" t="n">
        <v>66</v>
      </c>
      <c r="U40" s="38" t="s">
        <v>68</v>
      </c>
      <c r="V40" s="39" t="n">
        <v>46</v>
      </c>
      <c r="W40" s="38" t="s">
        <v>68</v>
      </c>
      <c r="Y40" s="38" t="n">
        <v>39</v>
      </c>
      <c r="Z40" s="38" t="n">
        <v>47</v>
      </c>
      <c r="AA40" s="38" t="n">
        <v>24</v>
      </c>
      <c r="AB40" s="38" t="n">
        <v>43</v>
      </c>
      <c r="AC40" s="38" t="n">
        <v>40</v>
      </c>
      <c r="AD40" s="38" t="n">
        <v>20</v>
      </c>
      <c r="AE40" s="38" t="n">
        <v>6.83</v>
      </c>
    </row>
    <row r="41" customFormat="false" ht="18" hidden="false" customHeight="false" outlineLevel="0" collapsed="false">
      <c r="A41" s="30" t="n">
        <v>34</v>
      </c>
      <c r="C41" s="18" t="s">
        <v>102</v>
      </c>
      <c r="E41" s="36" t="s">
        <v>67</v>
      </c>
      <c r="G41" s="37" t="s">
        <v>67</v>
      </c>
      <c r="I41" s="6" t="s">
        <v>40</v>
      </c>
      <c r="J41" s="18" t="n">
        <v>2022001049047</v>
      </c>
      <c r="K41" s="37" t="n">
        <v>20</v>
      </c>
      <c r="L41" s="37" t="n">
        <v>15</v>
      </c>
      <c r="M41" s="37" t="n">
        <v>35</v>
      </c>
      <c r="N41" s="37" t="n">
        <v>5</v>
      </c>
      <c r="O41" s="37" t="n">
        <v>5</v>
      </c>
      <c r="P41" s="37" t="n">
        <v>5</v>
      </c>
      <c r="Q41" s="37" t="n">
        <v>50</v>
      </c>
      <c r="R41" s="39" t="n">
        <v>25</v>
      </c>
      <c r="S41" s="39" t="n">
        <v>47</v>
      </c>
      <c r="T41" s="37" t="n">
        <v>72</v>
      </c>
      <c r="U41" s="38" t="s">
        <v>68</v>
      </c>
      <c r="V41" s="39" t="n">
        <v>48</v>
      </c>
      <c r="W41" s="38" t="s">
        <v>68</v>
      </c>
      <c r="Y41" s="38" t="n">
        <v>53</v>
      </c>
      <c r="Z41" s="38" t="n">
        <v>46</v>
      </c>
      <c r="AA41" s="38" t="n">
        <v>23</v>
      </c>
      <c r="AB41" s="38" t="n">
        <v>67</v>
      </c>
      <c r="AC41" s="38" t="n">
        <v>44</v>
      </c>
      <c r="AD41" s="38" t="n">
        <v>19</v>
      </c>
      <c r="AE41" s="38" t="n">
        <v>8.5</v>
      </c>
    </row>
    <row r="42" customFormat="false" ht="18" hidden="false" customHeight="false" outlineLevel="0" collapsed="false">
      <c r="A42" s="30" t="n">
        <v>35</v>
      </c>
      <c r="C42" s="18" t="s">
        <v>103</v>
      </c>
      <c r="E42" s="36" t="s">
        <v>67</v>
      </c>
      <c r="G42" s="37" t="s">
        <v>67</v>
      </c>
      <c r="I42" s="6" t="s">
        <v>40</v>
      </c>
      <c r="J42" s="18" t="n">
        <v>2022001049048</v>
      </c>
      <c r="K42" s="37" t="n">
        <v>19</v>
      </c>
      <c r="L42" s="37" t="n">
        <v>14</v>
      </c>
      <c r="M42" s="37" t="n">
        <v>33</v>
      </c>
      <c r="N42" s="37" t="n">
        <v>5</v>
      </c>
      <c r="O42" s="37" t="n">
        <v>5</v>
      </c>
      <c r="P42" s="37" t="n">
        <v>5</v>
      </c>
      <c r="Q42" s="37" t="n">
        <v>48</v>
      </c>
      <c r="R42" s="39" t="n">
        <v>24</v>
      </c>
      <c r="S42" s="39" t="n">
        <v>27</v>
      </c>
      <c r="T42" s="37" t="n">
        <v>51</v>
      </c>
      <c r="U42" s="38" t="s">
        <v>68</v>
      </c>
      <c r="V42" s="39" t="n">
        <v>46</v>
      </c>
      <c r="W42" s="38" t="s">
        <v>68</v>
      </c>
      <c r="Y42" s="38" t="n">
        <v>51</v>
      </c>
      <c r="Z42" s="38" t="n">
        <v>48</v>
      </c>
      <c r="AA42" s="38" t="n">
        <v>24</v>
      </c>
      <c r="AB42" s="38" t="n">
        <v>51</v>
      </c>
      <c r="AC42" s="38" t="n">
        <v>40</v>
      </c>
      <c r="AD42" s="38" t="n">
        <v>19</v>
      </c>
      <c r="AE42" s="38" t="n">
        <v>7.47</v>
      </c>
    </row>
    <row r="43" customFormat="false" ht="18" hidden="false" customHeight="false" outlineLevel="0" collapsed="false">
      <c r="A43" s="30" t="n">
        <v>36</v>
      </c>
      <c r="C43" s="18" t="s">
        <v>104</v>
      </c>
      <c r="E43" s="36" t="s">
        <v>67</v>
      </c>
      <c r="G43" s="37" t="s">
        <v>67</v>
      </c>
      <c r="I43" s="6" t="s">
        <v>40</v>
      </c>
      <c r="J43" s="18" t="n">
        <v>2022001049049</v>
      </c>
      <c r="K43" s="37" t="n">
        <v>20</v>
      </c>
      <c r="L43" s="37" t="n">
        <v>15</v>
      </c>
      <c r="M43" s="37" t="n">
        <v>35</v>
      </c>
      <c r="N43" s="37" t="n">
        <v>5</v>
      </c>
      <c r="O43" s="37" t="n">
        <v>5</v>
      </c>
      <c r="P43" s="37" t="n">
        <v>5</v>
      </c>
      <c r="Q43" s="37" t="n">
        <v>50</v>
      </c>
      <c r="R43" s="39" t="n">
        <v>25</v>
      </c>
      <c r="S43" s="39" t="n">
        <v>50</v>
      </c>
      <c r="T43" s="37" t="n">
        <v>75</v>
      </c>
      <c r="U43" s="38" t="s">
        <v>68</v>
      </c>
      <c r="V43" s="39" t="n">
        <v>48</v>
      </c>
      <c r="W43" s="38" t="s">
        <v>68</v>
      </c>
      <c r="Y43" s="38" t="n">
        <v>55</v>
      </c>
      <c r="Z43" s="38" t="n">
        <v>49</v>
      </c>
      <c r="AA43" s="38" t="n">
        <v>25</v>
      </c>
      <c r="AB43" s="38" t="n">
        <v>69</v>
      </c>
      <c r="AC43" s="38" t="n">
        <v>42</v>
      </c>
      <c r="AD43" s="38" t="n">
        <v>20</v>
      </c>
      <c r="AE43" s="38" t="n">
        <v>8.3</v>
      </c>
    </row>
    <row r="44" customFormat="false" ht="18" hidden="false" customHeight="false" outlineLevel="0" collapsed="false">
      <c r="A44" s="30" t="n">
        <v>37</v>
      </c>
      <c r="C44" s="18" t="s">
        <v>105</v>
      </c>
      <c r="E44" s="36" t="s">
        <v>67</v>
      </c>
      <c r="G44" s="37" t="s">
        <v>67</v>
      </c>
      <c r="I44" s="6" t="s">
        <v>40</v>
      </c>
      <c r="J44" s="18" t="n">
        <v>2022001049050</v>
      </c>
      <c r="K44" s="37" t="n">
        <v>20</v>
      </c>
      <c r="L44" s="37" t="n">
        <v>15</v>
      </c>
      <c r="M44" s="37" t="n">
        <v>35</v>
      </c>
      <c r="N44" s="37" t="n">
        <v>5</v>
      </c>
      <c r="O44" s="37" t="n">
        <v>5</v>
      </c>
      <c r="P44" s="37" t="n">
        <v>5</v>
      </c>
      <c r="Q44" s="37" t="n">
        <v>50</v>
      </c>
      <c r="R44" s="39" t="n">
        <v>25</v>
      </c>
      <c r="S44" s="39" t="n">
        <v>27</v>
      </c>
      <c r="T44" s="37" t="n">
        <v>52</v>
      </c>
      <c r="U44" s="38" t="s">
        <v>68</v>
      </c>
      <c r="V44" s="39" t="n">
        <v>45</v>
      </c>
      <c r="W44" s="38" t="s">
        <v>68</v>
      </c>
      <c r="Y44" s="38" t="n">
        <v>39</v>
      </c>
      <c r="Z44" s="38" t="n">
        <v>46</v>
      </c>
      <c r="AA44" s="38" t="n">
        <v>22</v>
      </c>
      <c r="AB44" s="38" t="n">
        <v>52</v>
      </c>
      <c r="AC44" s="38" t="n">
        <v>37</v>
      </c>
      <c r="AD44" s="38" t="n">
        <v>17</v>
      </c>
      <c r="AE44" s="38" t="n">
        <v>7.47</v>
      </c>
    </row>
    <row r="45" customFormat="false" ht="18" hidden="false" customHeight="false" outlineLevel="0" collapsed="false">
      <c r="A45" s="30" t="n">
        <v>38</v>
      </c>
      <c r="C45" s="18" t="s">
        <v>106</v>
      </c>
      <c r="E45" s="36" t="s">
        <v>67</v>
      </c>
      <c r="G45" s="37" t="s">
        <v>67</v>
      </c>
      <c r="I45" s="6" t="s">
        <v>40</v>
      </c>
      <c r="J45" s="18" t="n">
        <v>2022001049052</v>
      </c>
      <c r="K45" s="37" t="n">
        <v>20</v>
      </c>
      <c r="L45" s="37" t="n">
        <v>15</v>
      </c>
      <c r="M45" s="37" t="n">
        <v>35</v>
      </c>
      <c r="N45" s="37" t="n">
        <v>5</v>
      </c>
      <c r="O45" s="37" t="n">
        <v>5</v>
      </c>
      <c r="P45" s="37" t="n">
        <v>5</v>
      </c>
      <c r="Q45" s="37" t="n">
        <v>50</v>
      </c>
      <c r="R45" s="39" t="n">
        <v>25</v>
      </c>
      <c r="S45" s="39" t="n">
        <v>55</v>
      </c>
      <c r="T45" s="37" t="n">
        <v>80</v>
      </c>
      <c r="U45" s="38" t="s">
        <v>68</v>
      </c>
      <c r="V45" s="39" t="n">
        <v>50</v>
      </c>
      <c r="W45" s="38" t="s">
        <v>68</v>
      </c>
      <c r="Y45" s="38" t="n">
        <v>65</v>
      </c>
      <c r="Z45" s="38" t="n">
        <v>50</v>
      </c>
      <c r="AA45" s="38" t="n">
        <v>25</v>
      </c>
      <c r="AB45" s="38" t="n">
        <v>69</v>
      </c>
      <c r="AC45" s="38" t="n">
        <v>50</v>
      </c>
      <c r="AD45" s="38" t="n">
        <v>23</v>
      </c>
      <c r="AE45" s="38" t="n">
        <v>9.73</v>
      </c>
    </row>
    <row r="46" customFormat="false" ht="18" hidden="false" customHeight="false" outlineLevel="0" collapsed="false">
      <c r="A46" s="30" t="n">
        <v>39</v>
      </c>
      <c r="C46" s="18" t="s">
        <v>107</v>
      </c>
      <c r="E46" s="36" t="s">
        <v>67</v>
      </c>
      <c r="G46" s="37" t="s">
        <v>67</v>
      </c>
      <c r="I46" s="6" t="s">
        <v>40</v>
      </c>
      <c r="J46" s="18" t="n">
        <v>2022001049053</v>
      </c>
      <c r="K46" s="37" t="n">
        <v>20</v>
      </c>
      <c r="L46" s="37" t="n">
        <v>15</v>
      </c>
      <c r="M46" s="37" t="n">
        <v>35</v>
      </c>
      <c r="N46" s="37" t="n">
        <v>5</v>
      </c>
      <c r="O46" s="37" t="n">
        <v>5</v>
      </c>
      <c r="P46" s="37" t="n">
        <v>5</v>
      </c>
      <c r="Q46" s="37" t="n">
        <v>50</v>
      </c>
      <c r="R46" s="39" t="n">
        <v>25</v>
      </c>
      <c r="S46" s="39" t="n">
        <v>32</v>
      </c>
      <c r="T46" s="37" t="n">
        <v>57</v>
      </c>
      <c r="U46" s="38" t="s">
        <v>68</v>
      </c>
      <c r="V46" s="39" t="n">
        <v>46</v>
      </c>
      <c r="W46" s="38" t="s">
        <v>68</v>
      </c>
      <c r="Y46" s="38" t="n">
        <v>34</v>
      </c>
      <c r="Z46" s="38" t="n">
        <v>46</v>
      </c>
      <c r="AA46" s="38" t="n">
        <v>23</v>
      </c>
      <c r="AB46" s="38" t="n">
        <v>49</v>
      </c>
      <c r="AC46" s="38" t="n">
        <v>41</v>
      </c>
      <c r="AD46" s="38" t="n">
        <v>19</v>
      </c>
      <c r="AE46" s="38" t="n">
        <v>7.17</v>
      </c>
    </row>
    <row r="47" customFormat="false" ht="18" hidden="false" customHeight="false" outlineLevel="0" collapsed="false">
      <c r="A47" s="30" t="n">
        <v>40</v>
      </c>
      <c r="C47" s="18" t="s">
        <v>108</v>
      </c>
      <c r="E47" s="36" t="s">
        <v>67</v>
      </c>
      <c r="G47" s="37" t="s">
        <v>67</v>
      </c>
      <c r="I47" s="6" t="s">
        <v>40</v>
      </c>
      <c r="J47" s="18" t="n">
        <v>2022001049054</v>
      </c>
      <c r="K47" s="37" t="n">
        <v>19</v>
      </c>
      <c r="L47" s="37" t="n">
        <v>14</v>
      </c>
      <c r="M47" s="37" t="n">
        <v>33</v>
      </c>
      <c r="N47" s="37" t="n">
        <v>5</v>
      </c>
      <c r="O47" s="37" t="n">
        <v>5</v>
      </c>
      <c r="P47" s="37" t="n">
        <v>5</v>
      </c>
      <c r="Q47" s="37" t="n">
        <v>48</v>
      </c>
      <c r="R47" s="39" t="n">
        <v>24</v>
      </c>
      <c r="S47" s="39" t="n">
        <v>51</v>
      </c>
      <c r="T47" s="37" t="n">
        <v>55</v>
      </c>
      <c r="U47" s="38" t="s">
        <v>68</v>
      </c>
      <c r="V47" s="39" t="n">
        <v>49</v>
      </c>
      <c r="W47" s="38" t="s">
        <v>68</v>
      </c>
      <c r="Y47" s="38" t="n">
        <v>47</v>
      </c>
      <c r="Z47" s="38" t="n">
        <v>49</v>
      </c>
      <c r="AA47" s="38" t="n">
        <v>25</v>
      </c>
      <c r="AB47" s="38" t="n">
        <v>54</v>
      </c>
      <c r="AC47" s="38" t="n">
        <v>44</v>
      </c>
      <c r="AD47" s="38" t="n">
        <v>19</v>
      </c>
      <c r="AE47" s="38" t="n">
        <v>8.1</v>
      </c>
    </row>
    <row r="48" customFormat="false" ht="18" hidden="false" customHeight="false" outlineLevel="0" collapsed="false">
      <c r="A48" s="30" t="n">
        <v>41</v>
      </c>
      <c r="C48" s="18" t="s">
        <v>109</v>
      </c>
      <c r="E48" s="36" t="s">
        <v>67</v>
      </c>
      <c r="G48" s="37" t="s">
        <v>67</v>
      </c>
      <c r="I48" s="6" t="s">
        <v>40</v>
      </c>
      <c r="J48" s="18" t="n">
        <v>2022001049055</v>
      </c>
      <c r="K48" s="37" t="n">
        <v>16</v>
      </c>
      <c r="L48" s="37" t="n">
        <v>13</v>
      </c>
      <c r="M48" s="37" t="n">
        <v>29</v>
      </c>
      <c r="N48" s="37" t="n">
        <v>5</v>
      </c>
      <c r="O48" s="37" t="n">
        <v>5</v>
      </c>
      <c r="P48" s="37" t="n">
        <v>5</v>
      </c>
      <c r="Q48" s="37" t="n">
        <v>44</v>
      </c>
      <c r="R48" s="39" t="n">
        <v>22</v>
      </c>
      <c r="S48" s="39" t="n">
        <v>34</v>
      </c>
      <c r="T48" s="37" t="n">
        <v>56</v>
      </c>
      <c r="U48" s="38" t="s">
        <v>68</v>
      </c>
      <c r="V48" s="39" t="n">
        <v>42</v>
      </c>
      <c r="W48" s="38" t="s">
        <v>68</v>
      </c>
      <c r="Y48" s="38" t="n">
        <v>33</v>
      </c>
      <c r="Z48" s="38" t="n">
        <v>46</v>
      </c>
      <c r="AA48" s="38" t="n">
        <v>23</v>
      </c>
      <c r="AB48" s="38" t="n">
        <v>50</v>
      </c>
      <c r="AC48" s="38" t="n">
        <v>37</v>
      </c>
      <c r="AD48" s="38" t="n">
        <v>17</v>
      </c>
      <c r="AE48" s="38" t="n">
        <v>6.63</v>
      </c>
    </row>
    <row r="49" customFormat="false" ht="18" hidden="false" customHeight="false" outlineLevel="0" collapsed="false">
      <c r="A49" s="30" t="n">
        <v>42</v>
      </c>
      <c r="C49" s="18" t="s">
        <v>110</v>
      </c>
      <c r="E49" s="36" t="s">
        <v>67</v>
      </c>
      <c r="G49" s="37" t="s">
        <v>67</v>
      </c>
      <c r="I49" s="6" t="s">
        <v>40</v>
      </c>
      <c r="J49" s="18" t="n">
        <v>2022001049056</v>
      </c>
      <c r="K49" s="37" t="n">
        <v>19</v>
      </c>
      <c r="L49" s="37" t="n">
        <v>14</v>
      </c>
      <c r="M49" s="37" t="n">
        <v>33</v>
      </c>
      <c r="N49" s="37" t="n">
        <v>5</v>
      </c>
      <c r="O49" s="37" t="n">
        <v>5</v>
      </c>
      <c r="P49" s="37" t="n">
        <v>5</v>
      </c>
      <c r="Q49" s="37" t="n">
        <v>48</v>
      </c>
      <c r="R49" s="39" t="n">
        <v>24</v>
      </c>
      <c r="S49" s="39" t="n">
        <v>35</v>
      </c>
      <c r="T49" s="37" t="n">
        <v>59</v>
      </c>
      <c r="U49" s="38" t="s">
        <v>68</v>
      </c>
      <c r="V49" s="39" t="n">
        <v>48</v>
      </c>
      <c r="W49" s="38" t="s">
        <v>68</v>
      </c>
      <c r="Y49" s="38" t="n">
        <v>43</v>
      </c>
      <c r="Z49" s="38" t="n">
        <v>49</v>
      </c>
      <c r="AA49" s="38" t="n">
        <v>25</v>
      </c>
      <c r="AB49" s="38" t="n">
        <v>53</v>
      </c>
      <c r="AC49" s="38" t="n">
        <v>42</v>
      </c>
      <c r="AD49" s="38" t="n">
        <v>20</v>
      </c>
      <c r="AE49" s="38" t="n">
        <v>8.1</v>
      </c>
    </row>
    <row r="50" customFormat="false" ht="18" hidden="false" customHeight="false" outlineLevel="0" collapsed="false">
      <c r="A50" s="30" t="n">
        <v>43</v>
      </c>
      <c r="C50" s="18" t="s">
        <v>111</v>
      </c>
      <c r="E50" s="36" t="s">
        <v>67</v>
      </c>
      <c r="G50" s="37" t="s">
        <v>67</v>
      </c>
      <c r="I50" s="6" t="s">
        <v>40</v>
      </c>
      <c r="J50" s="18" t="n">
        <v>2022001049057</v>
      </c>
      <c r="K50" s="37" t="n">
        <v>20</v>
      </c>
      <c r="L50" s="37" t="n">
        <v>15</v>
      </c>
      <c r="M50" s="37" t="n">
        <v>35</v>
      </c>
      <c r="N50" s="37" t="n">
        <v>5</v>
      </c>
      <c r="O50" s="37" t="n">
        <v>5</v>
      </c>
      <c r="P50" s="37" t="n">
        <v>5</v>
      </c>
      <c r="Q50" s="37" t="n">
        <v>50</v>
      </c>
      <c r="R50" s="39" t="n">
        <v>25</v>
      </c>
      <c r="S50" s="39" t="n">
        <v>39</v>
      </c>
      <c r="T50" s="37" t="n">
        <v>64</v>
      </c>
      <c r="U50" s="38" t="s">
        <v>68</v>
      </c>
      <c r="V50" s="39" t="n">
        <v>48</v>
      </c>
      <c r="W50" s="38" t="s">
        <v>68</v>
      </c>
      <c r="Y50" s="38" t="n">
        <v>50</v>
      </c>
      <c r="Z50" s="38" t="n">
        <v>49</v>
      </c>
      <c r="AA50" s="38" t="n">
        <v>25</v>
      </c>
      <c r="AB50" s="38" t="n">
        <v>57</v>
      </c>
      <c r="AC50" s="38" t="n">
        <v>45</v>
      </c>
      <c r="AD50" s="38" t="n">
        <v>21</v>
      </c>
      <c r="AE50" s="38" t="n">
        <v>8.23</v>
      </c>
    </row>
    <row r="51" customFormat="false" ht="18" hidden="false" customHeight="false" outlineLevel="0" collapsed="false">
      <c r="A51" s="30" t="n">
        <v>44</v>
      </c>
      <c r="C51" s="18" t="s">
        <v>112</v>
      </c>
      <c r="E51" s="36" t="s">
        <v>67</v>
      </c>
      <c r="G51" s="37" t="s">
        <v>67</v>
      </c>
      <c r="I51" s="6" t="s">
        <v>40</v>
      </c>
      <c r="J51" s="18" t="n">
        <v>2022001049058</v>
      </c>
      <c r="K51" s="37" t="n">
        <v>19</v>
      </c>
      <c r="L51" s="37" t="n">
        <v>14</v>
      </c>
      <c r="M51" s="37" t="n">
        <v>33</v>
      </c>
      <c r="N51" s="37" t="n">
        <v>5</v>
      </c>
      <c r="O51" s="37" t="n">
        <v>5</v>
      </c>
      <c r="P51" s="37" t="n">
        <v>5</v>
      </c>
      <c r="Q51" s="37" t="n">
        <v>48</v>
      </c>
      <c r="R51" s="39" t="n">
        <v>24</v>
      </c>
      <c r="S51" s="39" t="n">
        <v>28</v>
      </c>
      <c r="T51" s="37" t="n">
        <v>52</v>
      </c>
      <c r="U51" s="38" t="s">
        <v>68</v>
      </c>
      <c r="V51" s="39" t="n">
        <v>47</v>
      </c>
      <c r="W51" s="38" t="s">
        <v>68</v>
      </c>
      <c r="Y51" s="38" t="n">
        <v>47</v>
      </c>
      <c r="Z51" s="38" t="n">
        <v>47</v>
      </c>
      <c r="AA51" s="38" t="n">
        <v>24</v>
      </c>
      <c r="AB51" s="38" t="n">
        <v>56</v>
      </c>
      <c r="AC51" s="38" t="n">
        <v>42</v>
      </c>
      <c r="AD51" s="38" t="n">
        <v>20</v>
      </c>
      <c r="AE51" s="38" t="n">
        <v>8.2</v>
      </c>
    </row>
    <row r="52" customFormat="false" ht="18" hidden="false" customHeight="false" outlineLevel="0" collapsed="false">
      <c r="A52" s="30" t="n">
        <v>45</v>
      </c>
      <c r="C52" s="18" t="s">
        <v>113</v>
      </c>
      <c r="E52" s="36" t="s">
        <v>67</v>
      </c>
      <c r="G52" s="37" t="s">
        <v>67</v>
      </c>
      <c r="I52" s="6" t="s">
        <v>40</v>
      </c>
      <c r="J52" s="18" t="n">
        <v>2022001049059</v>
      </c>
      <c r="K52" s="37" t="n">
        <v>20</v>
      </c>
      <c r="L52" s="37" t="n">
        <v>15</v>
      </c>
      <c r="M52" s="37" t="n">
        <v>35</v>
      </c>
      <c r="N52" s="37" t="n">
        <v>5</v>
      </c>
      <c r="O52" s="37" t="n">
        <v>5</v>
      </c>
      <c r="P52" s="37" t="n">
        <v>5</v>
      </c>
      <c r="Q52" s="37" t="n">
        <v>50</v>
      </c>
      <c r="R52" s="39" t="n">
        <v>25</v>
      </c>
      <c r="S52" s="39" t="n">
        <v>32</v>
      </c>
      <c r="T52" s="37" t="n">
        <v>57</v>
      </c>
      <c r="U52" s="38" t="s">
        <v>68</v>
      </c>
      <c r="V52" s="39" t="n">
        <v>49</v>
      </c>
      <c r="W52" s="38" t="s">
        <v>68</v>
      </c>
      <c r="Y52" s="38" t="n">
        <v>45</v>
      </c>
      <c r="Z52" s="38" t="n">
        <v>48</v>
      </c>
      <c r="AA52" s="38" t="n">
        <v>24</v>
      </c>
      <c r="AB52" s="38" t="n">
        <v>54</v>
      </c>
      <c r="AC52" s="38" t="n">
        <v>44</v>
      </c>
      <c r="AD52" s="38" t="n">
        <v>21</v>
      </c>
      <c r="AE52" s="38" t="n">
        <v>8.1</v>
      </c>
    </row>
    <row r="53" customFormat="false" ht="18" hidden="false" customHeight="false" outlineLevel="0" collapsed="false">
      <c r="A53" s="30" t="n">
        <v>46</v>
      </c>
      <c r="C53" s="18" t="s">
        <v>114</v>
      </c>
      <c r="E53" s="36" t="s">
        <v>67</v>
      </c>
      <c r="G53" s="37" t="s">
        <v>67</v>
      </c>
      <c r="I53" s="6" t="s">
        <v>40</v>
      </c>
      <c r="J53" s="18" t="n">
        <v>2022001049060</v>
      </c>
      <c r="K53" s="37" t="n">
        <v>15</v>
      </c>
      <c r="L53" s="37" t="n">
        <v>12</v>
      </c>
      <c r="M53" s="37" t="n">
        <v>26</v>
      </c>
      <c r="N53" s="37" t="n">
        <v>5</v>
      </c>
      <c r="O53" s="37" t="n">
        <v>5</v>
      </c>
      <c r="P53" s="37" t="n">
        <v>5</v>
      </c>
      <c r="Q53" s="37" t="n">
        <v>42</v>
      </c>
      <c r="R53" s="39" t="n">
        <v>21</v>
      </c>
      <c r="S53" s="39" t="n">
        <v>39</v>
      </c>
      <c r="T53" s="37" t="n">
        <v>60</v>
      </c>
      <c r="U53" s="38" t="s">
        <v>68</v>
      </c>
      <c r="V53" s="39" t="n">
        <v>50</v>
      </c>
      <c r="W53" s="38" t="s">
        <v>68</v>
      </c>
      <c r="Y53" s="38" t="n">
        <v>54</v>
      </c>
      <c r="Z53" s="38" t="n">
        <v>36</v>
      </c>
      <c r="AA53" s="38" t="n">
        <v>21</v>
      </c>
      <c r="AB53" s="38" t="n">
        <v>46</v>
      </c>
      <c r="AC53" s="38" t="n">
        <v>37</v>
      </c>
      <c r="AD53" s="38" t="n">
        <v>21</v>
      </c>
      <c r="AE53" s="38" t="n">
        <v>6.93</v>
      </c>
    </row>
    <row r="54" customFormat="false" ht="18" hidden="false" customHeight="false" outlineLevel="0" collapsed="false">
      <c r="A54" s="30" t="n">
        <v>47</v>
      </c>
      <c r="C54" s="18" t="s">
        <v>115</v>
      </c>
      <c r="E54" s="36" t="s">
        <v>67</v>
      </c>
      <c r="G54" s="37" t="s">
        <v>67</v>
      </c>
      <c r="I54" s="6" t="s">
        <v>40</v>
      </c>
      <c r="J54" s="18" t="n">
        <v>2022001049062</v>
      </c>
      <c r="K54" s="37" t="n">
        <v>19</v>
      </c>
      <c r="L54" s="37" t="n">
        <v>14</v>
      </c>
      <c r="M54" s="37" t="n">
        <v>33</v>
      </c>
      <c r="N54" s="37" t="n">
        <v>5</v>
      </c>
      <c r="O54" s="37" t="n">
        <v>5</v>
      </c>
      <c r="P54" s="37" t="n">
        <v>5</v>
      </c>
      <c r="Q54" s="37" t="n">
        <v>48</v>
      </c>
      <c r="R54" s="39" t="n">
        <v>24</v>
      </c>
      <c r="S54" s="41" t="n">
        <v>15</v>
      </c>
      <c r="T54" s="46" t="n">
        <v>39</v>
      </c>
      <c r="U54" s="43" t="s">
        <v>78</v>
      </c>
      <c r="V54" s="39" t="n">
        <v>44</v>
      </c>
      <c r="W54" s="38" t="s">
        <v>68</v>
      </c>
      <c r="Y54" s="38" t="n">
        <v>42</v>
      </c>
      <c r="Z54" s="38" t="n">
        <v>48</v>
      </c>
      <c r="AA54" s="38" t="n">
        <v>24</v>
      </c>
      <c r="AB54" s="38" t="n">
        <v>31</v>
      </c>
      <c r="AC54" s="38" t="n">
        <v>44</v>
      </c>
      <c r="AD54" s="38" t="n">
        <v>20</v>
      </c>
      <c r="AE54" s="38"/>
    </row>
    <row r="55" customFormat="false" ht="18" hidden="false" customHeight="false" outlineLevel="0" collapsed="false">
      <c r="A55" s="30" t="n">
        <v>48</v>
      </c>
      <c r="C55" s="18" t="s">
        <v>116</v>
      </c>
      <c r="E55" s="36" t="s">
        <v>67</v>
      </c>
      <c r="G55" s="37" t="s">
        <v>67</v>
      </c>
      <c r="I55" s="6" t="s">
        <v>40</v>
      </c>
      <c r="J55" s="18" t="n">
        <v>2022001049063</v>
      </c>
      <c r="K55" s="37" t="n">
        <v>16</v>
      </c>
      <c r="L55" s="37" t="n">
        <v>13</v>
      </c>
      <c r="M55" s="37" t="n">
        <v>29</v>
      </c>
      <c r="N55" s="37" t="n">
        <v>5</v>
      </c>
      <c r="O55" s="37" t="n">
        <v>5</v>
      </c>
      <c r="P55" s="37" t="n">
        <v>5</v>
      </c>
      <c r="Q55" s="37" t="n">
        <v>44</v>
      </c>
      <c r="R55" s="39" t="n">
        <v>22</v>
      </c>
      <c r="S55" s="39" t="n">
        <v>28</v>
      </c>
      <c r="T55" s="37" t="n">
        <v>50</v>
      </c>
      <c r="U55" s="38" t="s">
        <v>68</v>
      </c>
      <c r="V55" s="39" t="n">
        <v>44</v>
      </c>
      <c r="W55" s="38" t="s">
        <v>68</v>
      </c>
      <c r="Y55" s="38" t="n">
        <v>32</v>
      </c>
      <c r="Z55" s="38" t="n">
        <v>47</v>
      </c>
      <c r="AA55" s="38" t="n">
        <v>23</v>
      </c>
      <c r="AB55" s="38" t="n">
        <v>36</v>
      </c>
      <c r="AC55" s="38" t="n">
        <v>37</v>
      </c>
      <c r="AD55" s="38" t="n">
        <v>20</v>
      </c>
      <c r="AE55" s="38" t="n">
        <v>6.5</v>
      </c>
    </row>
    <row r="56" customFormat="false" ht="18" hidden="false" customHeight="false" outlineLevel="0" collapsed="false">
      <c r="A56" s="30" t="n">
        <v>49</v>
      </c>
      <c r="C56" s="18" t="s">
        <v>117</v>
      </c>
      <c r="E56" s="36" t="s">
        <v>67</v>
      </c>
      <c r="G56" s="37" t="s">
        <v>67</v>
      </c>
      <c r="I56" s="6" t="s">
        <v>40</v>
      </c>
      <c r="J56" s="18" t="n">
        <v>2022001049064</v>
      </c>
      <c r="K56" s="37" t="n">
        <v>20</v>
      </c>
      <c r="L56" s="37" t="n">
        <v>15</v>
      </c>
      <c r="M56" s="37" t="n">
        <v>35</v>
      </c>
      <c r="N56" s="37" t="n">
        <v>5</v>
      </c>
      <c r="O56" s="37" t="n">
        <v>5</v>
      </c>
      <c r="P56" s="37" t="n">
        <v>5</v>
      </c>
      <c r="Q56" s="37" t="n">
        <v>50</v>
      </c>
      <c r="R56" s="39" t="n">
        <v>25</v>
      </c>
      <c r="S56" s="39" t="n">
        <v>42</v>
      </c>
      <c r="T56" s="37" t="n">
        <v>67</v>
      </c>
      <c r="U56" s="38" t="s">
        <v>68</v>
      </c>
      <c r="V56" s="39" t="n">
        <v>42</v>
      </c>
      <c r="W56" s="38" t="s">
        <v>68</v>
      </c>
      <c r="Y56" s="38" t="n">
        <v>39</v>
      </c>
      <c r="Z56" s="38" t="n">
        <v>46</v>
      </c>
      <c r="AA56" s="38" t="n">
        <v>23</v>
      </c>
      <c r="AB56" s="38" t="n">
        <v>51</v>
      </c>
      <c r="AC56" s="38" t="n">
        <v>43</v>
      </c>
      <c r="AD56" s="38" t="n">
        <v>19</v>
      </c>
      <c r="AE56" s="38" t="n">
        <v>7.57</v>
      </c>
    </row>
    <row r="57" customFormat="false" ht="18" hidden="false" customHeight="false" outlineLevel="0" collapsed="false">
      <c r="A57" s="30" t="n">
        <v>50</v>
      </c>
      <c r="C57" s="18" t="s">
        <v>118</v>
      </c>
      <c r="E57" s="36" t="s">
        <v>67</v>
      </c>
      <c r="G57" s="37" t="s">
        <v>67</v>
      </c>
      <c r="I57" s="6" t="s">
        <v>40</v>
      </c>
      <c r="J57" s="18" t="n">
        <v>2022001049066</v>
      </c>
      <c r="K57" s="37" t="n">
        <v>20</v>
      </c>
      <c r="L57" s="37" t="n">
        <v>15</v>
      </c>
      <c r="M57" s="37" t="n">
        <v>35</v>
      </c>
      <c r="N57" s="37" t="n">
        <v>5</v>
      </c>
      <c r="O57" s="37" t="n">
        <v>5</v>
      </c>
      <c r="P57" s="37" t="n">
        <v>5</v>
      </c>
      <c r="Q57" s="37" t="n">
        <v>50</v>
      </c>
      <c r="R57" s="39" t="n">
        <v>25</v>
      </c>
      <c r="S57" s="41" t="n">
        <v>0</v>
      </c>
      <c r="T57" s="46" t="n">
        <v>25</v>
      </c>
      <c r="U57" s="43" t="s">
        <v>78</v>
      </c>
      <c r="V57" s="39" t="n">
        <v>40</v>
      </c>
      <c r="W57" s="38" t="s">
        <v>68</v>
      </c>
      <c r="Y57" s="43" t="s">
        <v>51</v>
      </c>
      <c r="Z57" s="38" t="n">
        <v>46</v>
      </c>
      <c r="AA57" s="38" t="n">
        <v>23</v>
      </c>
      <c r="AB57" s="38" t="n">
        <v>37</v>
      </c>
      <c r="AC57" s="38" t="n">
        <v>35</v>
      </c>
      <c r="AD57" s="38" t="n">
        <v>17</v>
      </c>
      <c r="AE57" s="38"/>
    </row>
    <row r="58" customFormat="false" ht="18" hidden="false" customHeight="false" outlineLevel="0" collapsed="false">
      <c r="A58" s="30" t="n">
        <v>51</v>
      </c>
      <c r="C58" s="18" t="s">
        <v>119</v>
      </c>
      <c r="E58" s="36" t="s">
        <v>67</v>
      </c>
      <c r="G58" s="37" t="s">
        <v>67</v>
      </c>
      <c r="I58" s="6" t="s">
        <v>40</v>
      </c>
      <c r="J58" s="18" t="n">
        <v>2022001049069</v>
      </c>
      <c r="K58" s="37" t="n">
        <v>20</v>
      </c>
      <c r="L58" s="37" t="n">
        <v>15</v>
      </c>
      <c r="M58" s="37" t="n">
        <v>35</v>
      </c>
      <c r="N58" s="37" t="n">
        <v>5</v>
      </c>
      <c r="O58" s="37" t="n">
        <v>5</v>
      </c>
      <c r="P58" s="37" t="n">
        <v>5</v>
      </c>
      <c r="Q58" s="37" t="n">
        <v>50</v>
      </c>
      <c r="R58" s="39" t="n">
        <v>25</v>
      </c>
      <c r="S58" s="39" t="n">
        <v>36</v>
      </c>
      <c r="T58" s="37" t="n">
        <v>61</v>
      </c>
      <c r="U58" s="38" t="s">
        <v>68</v>
      </c>
      <c r="V58" s="39" t="n">
        <v>44</v>
      </c>
      <c r="W58" s="38" t="s">
        <v>68</v>
      </c>
      <c r="Y58" s="38" t="n">
        <v>49</v>
      </c>
      <c r="Z58" s="38" t="n">
        <v>46</v>
      </c>
      <c r="AA58" s="38" t="n">
        <v>23</v>
      </c>
      <c r="AB58" s="38" t="n">
        <v>62</v>
      </c>
      <c r="AC58" s="38" t="n">
        <v>39</v>
      </c>
      <c r="AD58" s="38" t="n">
        <v>19</v>
      </c>
      <c r="AE58" s="38" t="n">
        <v>8.3</v>
      </c>
    </row>
    <row r="59" customFormat="false" ht="18" hidden="false" customHeight="false" outlineLevel="0" collapsed="false">
      <c r="A59" s="30" t="n">
        <v>52</v>
      </c>
      <c r="C59" s="18" t="s">
        <v>120</v>
      </c>
      <c r="E59" s="36" t="s">
        <v>67</v>
      </c>
      <c r="G59" s="37" t="s">
        <v>67</v>
      </c>
      <c r="I59" s="6" t="s">
        <v>40</v>
      </c>
      <c r="J59" s="18" t="n">
        <v>2022001049071</v>
      </c>
      <c r="K59" s="37" t="n">
        <v>15</v>
      </c>
      <c r="L59" s="37" t="n">
        <v>10</v>
      </c>
      <c r="M59" s="37" t="n">
        <v>25</v>
      </c>
      <c r="N59" s="37" t="n">
        <v>5</v>
      </c>
      <c r="O59" s="37" t="n">
        <v>5</v>
      </c>
      <c r="P59" s="37" t="n">
        <v>5</v>
      </c>
      <c r="Q59" s="37" t="n">
        <v>40</v>
      </c>
      <c r="R59" s="39" t="n">
        <v>20</v>
      </c>
      <c r="S59" s="39" t="n">
        <v>28</v>
      </c>
      <c r="T59" s="37" t="n">
        <v>48</v>
      </c>
      <c r="U59" s="38" t="s">
        <v>68</v>
      </c>
      <c r="V59" s="39" t="n">
        <v>42</v>
      </c>
      <c r="W59" s="38" t="s">
        <v>68</v>
      </c>
      <c r="Y59" s="38" t="n">
        <v>44</v>
      </c>
      <c r="Z59" s="38" t="n">
        <v>46</v>
      </c>
      <c r="AA59" s="38" t="n">
        <v>23</v>
      </c>
      <c r="AB59" s="38" t="n">
        <v>52</v>
      </c>
      <c r="AC59" s="38" t="n">
        <v>41</v>
      </c>
      <c r="AD59" s="38" t="n">
        <v>19</v>
      </c>
      <c r="AE59" s="38"/>
    </row>
    <row r="60" customFormat="false" ht="18" hidden="false" customHeight="false" outlineLevel="0" collapsed="false">
      <c r="A60" s="30" t="n">
        <v>53</v>
      </c>
      <c r="C60" s="18" t="s">
        <v>121</v>
      </c>
      <c r="E60" s="36" t="s">
        <v>67</v>
      </c>
      <c r="G60" s="37" t="s">
        <v>67</v>
      </c>
      <c r="I60" s="6" t="s">
        <v>40</v>
      </c>
      <c r="J60" s="18" t="n">
        <v>2022001049073</v>
      </c>
      <c r="K60" s="37" t="n">
        <v>16</v>
      </c>
      <c r="L60" s="37" t="n">
        <v>13</v>
      </c>
      <c r="M60" s="37" t="n">
        <v>29</v>
      </c>
      <c r="N60" s="37" t="n">
        <v>5</v>
      </c>
      <c r="O60" s="37" t="n">
        <v>5</v>
      </c>
      <c r="P60" s="37" t="n">
        <v>5</v>
      </c>
      <c r="Q60" s="37" t="n">
        <v>44</v>
      </c>
      <c r="R60" s="39" t="n">
        <v>22</v>
      </c>
      <c r="S60" s="39" t="n">
        <v>30</v>
      </c>
      <c r="T60" s="37" t="n">
        <v>52</v>
      </c>
      <c r="U60" s="38" t="s">
        <v>68</v>
      </c>
      <c r="V60" s="39" t="n">
        <v>45</v>
      </c>
      <c r="W60" s="38" t="s">
        <v>68</v>
      </c>
      <c r="Y60" s="38" t="n">
        <v>38</v>
      </c>
      <c r="Z60" s="38" t="n">
        <v>47</v>
      </c>
      <c r="AA60" s="38" t="n">
        <v>24</v>
      </c>
      <c r="AB60" s="38" t="n">
        <v>38</v>
      </c>
      <c r="AC60" s="38" t="n">
        <v>38</v>
      </c>
      <c r="AD60" s="38" t="n">
        <v>20</v>
      </c>
      <c r="AE60" s="38"/>
    </row>
    <row r="61" customFormat="false" ht="18" hidden="false" customHeight="false" outlineLevel="0" collapsed="false">
      <c r="A61" s="30" t="n">
        <v>54</v>
      </c>
      <c r="C61" s="18" t="s">
        <v>122</v>
      </c>
      <c r="E61" s="36" t="s">
        <v>67</v>
      </c>
      <c r="G61" s="37" t="s">
        <v>67</v>
      </c>
      <c r="I61" s="6" t="s">
        <v>40</v>
      </c>
      <c r="J61" s="18" t="n">
        <v>2022001049074</v>
      </c>
      <c r="K61" s="37" t="n">
        <v>19</v>
      </c>
      <c r="L61" s="37" t="n">
        <v>14</v>
      </c>
      <c r="M61" s="37" t="n">
        <v>33</v>
      </c>
      <c r="N61" s="37" t="n">
        <v>5</v>
      </c>
      <c r="O61" s="37" t="n">
        <v>5</v>
      </c>
      <c r="P61" s="37" t="n">
        <v>5</v>
      </c>
      <c r="Q61" s="37" t="n">
        <v>48</v>
      </c>
      <c r="R61" s="39" t="n">
        <v>24</v>
      </c>
      <c r="S61" s="39" t="n">
        <v>29</v>
      </c>
      <c r="T61" s="37" t="n">
        <v>53</v>
      </c>
      <c r="U61" s="38" t="s">
        <v>68</v>
      </c>
      <c r="V61" s="39" t="n">
        <v>42</v>
      </c>
      <c r="W61" s="38" t="s">
        <v>68</v>
      </c>
      <c r="Y61" s="38" t="n">
        <v>41</v>
      </c>
      <c r="Z61" s="38" t="n">
        <v>46</v>
      </c>
      <c r="AA61" s="38" t="n">
        <v>23</v>
      </c>
      <c r="AB61" s="38" t="n">
        <v>48</v>
      </c>
      <c r="AC61" s="38" t="n">
        <v>39</v>
      </c>
      <c r="AD61" s="38" t="n">
        <v>20</v>
      </c>
      <c r="AE61" s="38" t="n">
        <v>7.33</v>
      </c>
    </row>
    <row r="62" customFormat="false" ht="18" hidden="false" customHeight="false" outlineLevel="0" collapsed="false">
      <c r="A62" s="30" t="n">
        <v>55</v>
      </c>
      <c r="C62" s="18" t="s">
        <v>123</v>
      </c>
      <c r="E62" s="36" t="s">
        <v>67</v>
      </c>
      <c r="G62" s="37" t="s">
        <v>67</v>
      </c>
      <c r="I62" s="6" t="s">
        <v>40</v>
      </c>
      <c r="J62" s="18" t="n">
        <v>2022001049077</v>
      </c>
      <c r="K62" s="37" t="n">
        <v>20</v>
      </c>
      <c r="L62" s="37" t="n">
        <v>15</v>
      </c>
      <c r="M62" s="37" t="n">
        <v>35</v>
      </c>
      <c r="N62" s="37" t="n">
        <v>5</v>
      </c>
      <c r="O62" s="37" t="n">
        <v>5</v>
      </c>
      <c r="P62" s="37" t="n">
        <v>5</v>
      </c>
      <c r="Q62" s="37" t="n">
        <v>50</v>
      </c>
      <c r="R62" s="39" t="n">
        <v>25</v>
      </c>
      <c r="S62" s="39" t="n">
        <v>45</v>
      </c>
      <c r="T62" s="37" t="n">
        <v>70</v>
      </c>
      <c r="U62" s="38" t="s">
        <v>68</v>
      </c>
      <c r="V62" s="39" t="n">
        <v>49</v>
      </c>
      <c r="W62" s="38" t="s">
        <v>68</v>
      </c>
      <c r="Y62" s="38" t="n">
        <v>37</v>
      </c>
      <c r="Z62" s="38" t="n">
        <v>48</v>
      </c>
      <c r="AA62" s="38" t="n">
        <v>24</v>
      </c>
      <c r="AB62" s="38" t="n">
        <v>49</v>
      </c>
      <c r="AC62" s="38" t="n">
        <v>46</v>
      </c>
      <c r="AD62" s="38" t="n">
        <v>21</v>
      </c>
      <c r="AE62" s="38" t="n">
        <v>7.33</v>
      </c>
    </row>
    <row r="63" customFormat="false" ht="18" hidden="false" customHeight="false" outlineLevel="0" collapsed="false">
      <c r="A63" s="30" t="n">
        <v>56</v>
      </c>
      <c r="C63" s="18" t="s">
        <v>124</v>
      </c>
      <c r="E63" s="36" t="s">
        <v>67</v>
      </c>
      <c r="G63" s="37" t="s">
        <v>67</v>
      </c>
      <c r="I63" s="6" t="s">
        <v>40</v>
      </c>
      <c r="J63" s="18" t="n">
        <v>2022001049078</v>
      </c>
      <c r="K63" s="37" t="n">
        <v>20</v>
      </c>
      <c r="L63" s="37" t="n">
        <v>15</v>
      </c>
      <c r="M63" s="37" t="n">
        <v>35</v>
      </c>
      <c r="N63" s="37" t="n">
        <v>5</v>
      </c>
      <c r="O63" s="37" t="n">
        <v>5</v>
      </c>
      <c r="P63" s="37" t="n">
        <v>5</v>
      </c>
      <c r="Q63" s="37" t="n">
        <v>50</v>
      </c>
      <c r="R63" s="39" t="n">
        <v>25</v>
      </c>
      <c r="S63" s="39" t="n">
        <v>36</v>
      </c>
      <c r="T63" s="37" t="n">
        <v>61</v>
      </c>
      <c r="U63" s="38" t="s">
        <v>68</v>
      </c>
      <c r="V63" s="39" t="n">
        <v>48</v>
      </c>
      <c r="W63" s="38" t="s">
        <v>68</v>
      </c>
      <c r="Y63" s="38" t="n">
        <v>39</v>
      </c>
      <c r="Z63" s="38" t="n">
        <v>49</v>
      </c>
      <c r="AA63" s="38" t="n">
        <v>25</v>
      </c>
      <c r="AB63" s="38" t="n">
        <v>54</v>
      </c>
      <c r="AC63" s="38" t="n">
        <v>40</v>
      </c>
      <c r="AD63" s="38" t="n">
        <v>19</v>
      </c>
      <c r="AE63" s="38" t="n">
        <v>7.5</v>
      </c>
    </row>
    <row r="64" customFormat="false" ht="18" hidden="false" customHeight="false" outlineLevel="0" collapsed="false">
      <c r="A64" s="30" t="n">
        <v>57</v>
      </c>
      <c r="C64" s="18" t="s">
        <v>125</v>
      </c>
      <c r="E64" s="36" t="s">
        <v>67</v>
      </c>
      <c r="G64" s="37" t="s">
        <v>67</v>
      </c>
      <c r="I64" s="6" t="s">
        <v>40</v>
      </c>
      <c r="J64" s="18" t="n">
        <v>2022001049080</v>
      </c>
      <c r="K64" s="37" t="n">
        <v>20</v>
      </c>
      <c r="L64" s="37" t="n">
        <v>15</v>
      </c>
      <c r="M64" s="37" t="n">
        <v>35</v>
      </c>
      <c r="N64" s="37" t="n">
        <v>5</v>
      </c>
      <c r="O64" s="37" t="n">
        <v>5</v>
      </c>
      <c r="P64" s="37" t="n">
        <v>5</v>
      </c>
      <c r="Q64" s="37" t="n">
        <v>50</v>
      </c>
      <c r="R64" s="39" t="n">
        <v>25</v>
      </c>
      <c r="S64" s="39" t="n">
        <v>32</v>
      </c>
      <c r="T64" s="37" t="n">
        <v>57</v>
      </c>
      <c r="U64" s="38" t="s">
        <v>68</v>
      </c>
      <c r="V64" s="39" t="n">
        <v>48</v>
      </c>
      <c r="W64" s="38" t="s">
        <v>68</v>
      </c>
      <c r="Y64" s="38" t="n">
        <v>48</v>
      </c>
      <c r="Z64" s="38" t="n">
        <v>48</v>
      </c>
      <c r="AA64" s="38" t="n">
        <v>24</v>
      </c>
      <c r="AB64" s="43" t="n">
        <v>4</v>
      </c>
      <c r="AC64" s="38" t="n">
        <v>37</v>
      </c>
      <c r="AD64" s="38" t="n">
        <v>20</v>
      </c>
      <c r="AE64" s="38"/>
    </row>
    <row r="65" customFormat="false" ht="18" hidden="false" customHeight="false" outlineLevel="0" collapsed="false">
      <c r="A65" s="30" t="n">
        <v>58</v>
      </c>
      <c r="C65" s="18" t="s">
        <v>126</v>
      </c>
      <c r="E65" s="36" t="s">
        <v>67</v>
      </c>
      <c r="G65" s="37" t="s">
        <v>67</v>
      </c>
      <c r="I65" s="6" t="s">
        <v>40</v>
      </c>
      <c r="J65" s="18" t="n">
        <v>2022001049081</v>
      </c>
      <c r="K65" s="37" t="n">
        <v>20</v>
      </c>
      <c r="L65" s="37" t="n">
        <v>15</v>
      </c>
      <c r="M65" s="37" t="n">
        <v>35</v>
      </c>
      <c r="N65" s="37" t="n">
        <v>5</v>
      </c>
      <c r="O65" s="37" t="n">
        <v>5</v>
      </c>
      <c r="P65" s="37" t="n">
        <v>5</v>
      </c>
      <c r="Q65" s="37" t="n">
        <v>50</v>
      </c>
      <c r="R65" s="39" t="n">
        <v>25</v>
      </c>
      <c r="S65" s="39" t="n">
        <v>55</v>
      </c>
      <c r="T65" s="37" t="n">
        <v>80</v>
      </c>
      <c r="U65" s="38" t="s">
        <v>68</v>
      </c>
      <c r="V65" s="39" t="n">
        <v>50</v>
      </c>
      <c r="W65" s="38" t="s">
        <v>68</v>
      </c>
      <c r="Y65" s="38" t="n">
        <v>56</v>
      </c>
      <c r="Z65" s="38" t="n">
        <v>49</v>
      </c>
      <c r="AA65" s="38" t="n">
        <v>25</v>
      </c>
      <c r="AB65" s="38" t="n">
        <v>65</v>
      </c>
      <c r="AC65" s="38" t="n">
        <v>45</v>
      </c>
      <c r="AD65" s="38" t="n">
        <v>22</v>
      </c>
      <c r="AE65" s="38" t="n">
        <v>8.63</v>
      </c>
    </row>
    <row r="66" customFormat="false" ht="18" hidden="false" customHeight="false" outlineLevel="0" collapsed="false">
      <c r="A66" s="30" t="n">
        <v>59</v>
      </c>
      <c r="C66" s="18" t="s">
        <v>127</v>
      </c>
      <c r="E66" s="36" t="s">
        <v>67</v>
      </c>
      <c r="G66" s="37" t="s">
        <v>67</v>
      </c>
      <c r="I66" s="6" t="s">
        <v>40</v>
      </c>
      <c r="J66" s="18" t="n">
        <v>2022001049082</v>
      </c>
      <c r="K66" s="37" t="n">
        <v>20</v>
      </c>
      <c r="L66" s="37" t="n">
        <v>15</v>
      </c>
      <c r="M66" s="37" t="n">
        <v>35</v>
      </c>
      <c r="N66" s="37" t="n">
        <v>5</v>
      </c>
      <c r="O66" s="37" t="n">
        <v>5</v>
      </c>
      <c r="P66" s="37" t="n">
        <v>5</v>
      </c>
      <c r="Q66" s="37" t="n">
        <v>50</v>
      </c>
      <c r="R66" s="39" t="n">
        <v>25</v>
      </c>
      <c r="S66" s="39" t="n">
        <v>28</v>
      </c>
      <c r="T66" s="37" t="n">
        <v>53</v>
      </c>
      <c r="U66" s="38" t="s">
        <v>68</v>
      </c>
      <c r="V66" s="39" t="n">
        <v>46</v>
      </c>
      <c r="W66" s="38" t="s">
        <v>68</v>
      </c>
      <c r="Y66" s="38" t="n">
        <v>44</v>
      </c>
      <c r="Z66" s="38" t="n">
        <v>47</v>
      </c>
      <c r="AA66" s="38" t="n">
        <v>24</v>
      </c>
      <c r="AB66" s="38" t="n">
        <v>48</v>
      </c>
      <c r="AC66" s="38" t="n">
        <v>42</v>
      </c>
      <c r="AD66" s="38" t="n">
        <v>19</v>
      </c>
      <c r="AE66" s="38" t="n">
        <v>7.27</v>
      </c>
    </row>
    <row r="67" customFormat="false" ht="18" hidden="false" customHeight="false" outlineLevel="0" collapsed="false">
      <c r="A67" s="30" t="n">
        <v>60</v>
      </c>
      <c r="C67" s="18" t="s">
        <v>128</v>
      </c>
      <c r="E67" s="36" t="s">
        <v>67</v>
      </c>
      <c r="G67" s="37" t="s">
        <v>67</v>
      </c>
      <c r="I67" s="6" t="s">
        <v>40</v>
      </c>
      <c r="J67" s="18" t="n">
        <v>2022001049083</v>
      </c>
      <c r="K67" s="37" t="n">
        <v>20</v>
      </c>
      <c r="L67" s="37" t="n">
        <v>15</v>
      </c>
      <c r="M67" s="37" t="n">
        <v>35</v>
      </c>
      <c r="N67" s="37" t="n">
        <v>5</v>
      </c>
      <c r="O67" s="37" t="n">
        <v>5</v>
      </c>
      <c r="P67" s="37" t="n">
        <v>5</v>
      </c>
      <c r="Q67" s="37" t="n">
        <v>50</v>
      </c>
      <c r="R67" s="39" t="n">
        <v>25</v>
      </c>
      <c r="S67" s="39" t="n">
        <v>44</v>
      </c>
      <c r="T67" s="37" t="n">
        <v>69</v>
      </c>
      <c r="U67" s="38" t="s">
        <v>68</v>
      </c>
      <c r="V67" s="39" t="n">
        <v>47</v>
      </c>
      <c r="W67" s="38" t="s">
        <v>68</v>
      </c>
      <c r="Y67" s="38" t="n">
        <v>58</v>
      </c>
      <c r="Z67" s="38" t="n">
        <v>47</v>
      </c>
      <c r="AA67" s="38" t="n">
        <v>24</v>
      </c>
      <c r="AB67" s="38" t="n">
        <v>49</v>
      </c>
      <c r="AC67" s="38" t="n">
        <v>44</v>
      </c>
      <c r="AD67" s="38" t="n">
        <v>22</v>
      </c>
      <c r="AE67" s="38" t="n">
        <v>8.1</v>
      </c>
    </row>
    <row r="68" customFormat="false" ht="18" hidden="false" customHeight="false" outlineLevel="0" collapsed="false">
      <c r="A68" s="30" t="n">
        <v>61</v>
      </c>
      <c r="C68" s="18" t="s">
        <v>129</v>
      </c>
      <c r="E68" s="36" t="s">
        <v>67</v>
      </c>
      <c r="G68" s="37" t="s">
        <v>67</v>
      </c>
      <c r="I68" s="6" t="s">
        <v>40</v>
      </c>
      <c r="J68" s="18" t="n">
        <v>2022001049084</v>
      </c>
      <c r="K68" s="37" t="n">
        <v>20</v>
      </c>
      <c r="L68" s="37" t="n">
        <v>15</v>
      </c>
      <c r="M68" s="37" t="n">
        <v>35</v>
      </c>
      <c r="N68" s="37" t="n">
        <v>5</v>
      </c>
      <c r="O68" s="37" t="n">
        <v>5</v>
      </c>
      <c r="P68" s="37" t="n">
        <v>5</v>
      </c>
      <c r="Q68" s="37" t="n">
        <v>50</v>
      </c>
      <c r="R68" s="39" t="n">
        <v>25</v>
      </c>
      <c r="S68" s="39" t="n">
        <v>64</v>
      </c>
      <c r="T68" s="37" t="n">
        <v>89</v>
      </c>
      <c r="U68" s="38" t="s">
        <v>68</v>
      </c>
      <c r="V68" s="39" t="n">
        <v>49</v>
      </c>
      <c r="W68" s="38" t="s">
        <v>68</v>
      </c>
      <c r="Y68" s="38" t="n">
        <v>54</v>
      </c>
      <c r="Z68" s="38" t="n">
        <v>50</v>
      </c>
      <c r="AA68" s="38" t="n">
        <v>25</v>
      </c>
      <c r="AB68" s="38" t="n">
        <v>49</v>
      </c>
      <c r="AC68" s="38" t="n">
        <v>50</v>
      </c>
      <c r="AD68" s="38" t="n">
        <v>22</v>
      </c>
      <c r="AE68" s="38" t="n">
        <v>8.27</v>
      </c>
    </row>
    <row r="69" customFormat="false" ht="18" hidden="false" customHeight="false" outlineLevel="0" collapsed="false">
      <c r="A69" s="30" t="n">
        <v>62</v>
      </c>
      <c r="C69" s="18" t="s">
        <v>130</v>
      </c>
      <c r="E69" s="36" t="s">
        <v>67</v>
      </c>
      <c r="G69" s="37" t="s">
        <v>67</v>
      </c>
      <c r="I69" s="6" t="s">
        <v>40</v>
      </c>
      <c r="J69" s="18" t="n">
        <v>2022001049090</v>
      </c>
      <c r="K69" s="37" t="n">
        <v>20</v>
      </c>
      <c r="L69" s="37" t="n">
        <v>15</v>
      </c>
      <c r="M69" s="37" t="n">
        <v>35</v>
      </c>
      <c r="N69" s="37" t="n">
        <v>5</v>
      </c>
      <c r="O69" s="37" t="n">
        <v>5</v>
      </c>
      <c r="P69" s="37" t="n">
        <v>5</v>
      </c>
      <c r="Q69" s="37" t="n">
        <v>50</v>
      </c>
      <c r="R69" s="39" t="n">
        <v>25</v>
      </c>
      <c r="S69" s="39" t="n">
        <v>31</v>
      </c>
      <c r="T69" s="37" t="n">
        <v>56</v>
      </c>
      <c r="U69" s="38" t="s">
        <v>68</v>
      </c>
      <c r="V69" s="39" t="n">
        <v>48</v>
      </c>
      <c r="W69" s="38" t="s">
        <v>68</v>
      </c>
      <c r="Y69" s="38" t="n">
        <v>59</v>
      </c>
      <c r="Z69" s="38" t="n">
        <v>46</v>
      </c>
      <c r="AA69" s="38" t="n">
        <v>23</v>
      </c>
      <c r="AB69" s="38" t="n">
        <v>41</v>
      </c>
      <c r="AC69" s="38" t="n">
        <v>40</v>
      </c>
      <c r="AD69" s="38" t="n">
        <v>20</v>
      </c>
      <c r="AE69" s="38" t="n">
        <v>7.6</v>
      </c>
    </row>
  </sheetData>
  <mergeCells count="29">
    <mergeCell ref="A1:U1"/>
    <mergeCell ref="A2:U2"/>
    <mergeCell ref="A3:U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Q4"/>
    <mergeCell ref="S4:S5"/>
    <mergeCell ref="T4:T5"/>
    <mergeCell ref="U4:U5"/>
    <mergeCell ref="V4:V5"/>
    <mergeCell ref="W4:W5"/>
    <mergeCell ref="X4:X5"/>
    <mergeCell ref="K6:K7"/>
    <mergeCell ref="L6:L7"/>
    <mergeCell ref="M6:M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6:04:56Z</dcterms:created>
  <dc:creator>Pradeep RITI Suji</dc:creator>
  <dc:description/>
  <dc:language>en-US</dc:language>
  <cp:lastModifiedBy>Dasari Ravindra</cp:lastModifiedBy>
  <cp:lastPrinted>2023-06-04T10:58:59Z</cp:lastPrinted>
  <dcterms:modified xsi:type="dcterms:W3CDTF">2024-10-24T13:34:51Z</dcterms:modified>
  <cp:revision>0</cp:revision>
  <dc:subject/>
  <dc:title/>
</cp:coreProperties>
</file>